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name="Ident_pow_jedn" vbProcedure="false">[1]Słowniki!$G$2:$G$3668</definedName>
    <definedName function="false" hidden="false" name="Nazwa_jednostki_hierarchicznie" vbProcedure="false">OFFSET([1]Słowniki!$H$1,MATCH([1]Metryka!$D$7&amp;"",Ident_pow_jedn,0),0,COUNTIF(Ident_pow_jedn,[1]Metryka!$D$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95">
  <si>
    <t xml:space="preserve">EWIDENCJA KSIĘGOWA SKŁADNIKA MAJĄTKOWEGO NIERUCHOMOŚCI SKARBU PAŃSTWA</t>
  </si>
  <si>
    <t xml:space="preserve">GMINA</t>
  </si>
  <si>
    <t xml:space="preserve">OBRĘB</t>
  </si>
  <si>
    <t xml:space="preserve">IDENTYFIKATOR DZIAŁKI</t>
  </si>
  <si>
    <t xml:space="preserve">NR KW</t>
  </si>
  <si>
    <t xml:space="preserve">KLASYFIKACJA NIERUCHOMOŚCI</t>
  </si>
  <si>
    <t xml:space="preserve">WARTOŚĆ</t>
  </si>
  <si>
    <t xml:space="preserve">Powierzchnia nieruchomości w ha***</t>
  </si>
  <si>
    <t xml:space="preserve">INNE</t>
  </si>
  <si>
    <t xml:space="preserve">Mierzęcice</t>
  </si>
  <si>
    <t xml:space="preserve">Boguchwałowice</t>
  </si>
  <si>
    <t xml:space="preserve">240105_2.0001.203/1     </t>
  </si>
  <si>
    <t xml:space="preserve">CZ1Z/00058511/8</t>
  </si>
  <si>
    <t xml:space="preserve">nieruchomość niezabudowana</t>
  </si>
  <si>
    <t xml:space="preserve">łączna wartość nieruchomości wynosi 35 504,00 zł</t>
  </si>
  <si>
    <t xml:space="preserve">pow. 0,0104 ha</t>
  </si>
  <si>
    <t xml:space="preserve">240105_2.0001.203/2     </t>
  </si>
  <si>
    <t xml:space="preserve">pow. 0,4968 ha</t>
  </si>
  <si>
    <t xml:space="preserve">Przeczyce</t>
  </si>
  <si>
    <t xml:space="preserve">240105_2.0005.703/2</t>
  </si>
  <si>
    <t xml:space="preserve">CZ1Z/00047638/4</t>
  </si>
  <si>
    <t xml:space="preserve">nieruchomość zabudowana,</t>
  </si>
  <si>
    <t xml:space="preserve">łączna wartość nieruchomosci: 358 295,00 zł* w tym: wartość budynku mieszkalnego o pow. 110m2- 168 821,00; budynek mieszkalny o pow. 151,60 m2- 189 474,00 zł,</t>
  </si>
  <si>
    <t xml:space="preserve">grunt-0,3563 ha, budynek mieszkalny- 110m2, budynek mieszkalny-151,60 m2</t>
  </si>
  <si>
    <t xml:space="preserve">wartość gruntu: 71 331,00 zł budynki pozostałe na nieruchomości:: inwentarski, garażowy, osadnik, studia, ogrodzenie</t>
  </si>
  <si>
    <t xml:space="preserve">BĘDZIN</t>
  </si>
  <si>
    <t xml:space="preserve">240101_1.0001.AR_35.10/3</t>
  </si>
  <si>
    <t xml:space="preserve">KA1B/00032531/7</t>
  </si>
  <si>
    <t xml:space="preserve">nieruchomość zabudowana </t>
  </si>
  <si>
    <t xml:space="preserve">wartość gruntu:       330 000,00 zł* wartość budynków:             8 427 000,00 zł**</t>
  </si>
  <si>
    <t xml:space="preserve">grunt: 0,9526ha   budynki: 2809m2</t>
  </si>
  <si>
    <t xml:space="preserve"> TRWAŁY ZARZĄD KOMENDA POWIATOWA POLICJI W BĘDZINIE</t>
  </si>
  <si>
    <t xml:space="preserve">240101_1.0001.AR_35.10/7</t>
  </si>
  <si>
    <t xml:space="preserve">240101_1.0001.AR_35.11/3</t>
  </si>
  <si>
    <t xml:space="preserve">240101_1.0001.AR_35.11/4</t>
  </si>
  <si>
    <t xml:space="preserve">240101_1.0001.AR_35.11/6</t>
  </si>
  <si>
    <t xml:space="preserve">240101_1.0001.AR_35.12/3</t>
  </si>
  <si>
    <t xml:space="preserve">240101_1.0001.AR_35.12/5</t>
  </si>
  <si>
    <t xml:space="preserve">240101_1.0001.AR_35.12/6</t>
  </si>
  <si>
    <t xml:space="preserve">240101_1.0001.AR_35.12/9</t>
  </si>
  <si>
    <t xml:space="preserve">240101_1.0001.AR_35.13/2</t>
  </si>
  <si>
    <t xml:space="preserve">240101_1.0001.AR_35.13/5</t>
  </si>
  <si>
    <t xml:space="preserve">240101_1.0001.AR_35.14/2</t>
  </si>
  <si>
    <t xml:space="preserve">240101_1.0001.AR_35.14/5</t>
  </si>
  <si>
    <t xml:space="preserve">240101_1.0001.AR_35.15/10</t>
  </si>
  <si>
    <t xml:space="preserve">240101_1.0001.AR_35.15/5</t>
  </si>
  <si>
    <t xml:space="preserve">240101_1.0001.AR_35.15/6</t>
  </si>
  <si>
    <t xml:space="preserve">240101_1.0001.AR_35.15/7</t>
  </si>
  <si>
    <t xml:space="preserve">240101_1.0001.AR_35.15/8</t>
  </si>
  <si>
    <t xml:space="preserve">240101_1.0001.AR_35.16/2</t>
  </si>
  <si>
    <t xml:space="preserve">240101_1.0001.AR_35.16/5</t>
  </si>
  <si>
    <t xml:space="preserve">240101_1.0001.AR_35.16/7</t>
  </si>
  <si>
    <t xml:space="preserve">240101_1.0001.AR_35.8/6</t>
  </si>
  <si>
    <t xml:space="preserve">240101_1.0001.AR_35.9/4</t>
  </si>
  <si>
    <t xml:space="preserve">240101_1.0001.AR_35.9/5</t>
  </si>
  <si>
    <t xml:space="preserve">240101_1.0001.AR_34.51/2</t>
  </si>
  <si>
    <t xml:space="preserve">KA1B/00042407/2</t>
  </si>
  <si>
    <t xml:space="preserve">nieruchomosć zabudowana</t>
  </si>
  <si>
    <t xml:space="preserve">wartość gruntu: 716 400,00 zł* wartość budynków: 1 310 500,00 zł*</t>
  </si>
  <si>
    <t xml:space="preserve">grunt 0,5963 ha budynki 1916,81 m2</t>
  </si>
  <si>
    <t xml:space="preserve">TRWAŁY ZARZĄD  KOMENDA POWIATOWA PAŃSTWOWEJ STRAŻY POŻARNEJ</t>
  </si>
  <si>
    <t xml:space="preserve">240101_1.0001.AR_34.53/3</t>
  </si>
  <si>
    <t xml:space="preserve">KA1B /00052997 /7</t>
  </si>
  <si>
    <t xml:space="preserve">wartośc gruntu: 20 424,00 zł*</t>
  </si>
  <si>
    <t xml:space="preserve">grunt: 0,0444 ha</t>
  </si>
  <si>
    <t xml:space="preserve">wąski pasek gruntu, z użytkiem z ewidencji gruntów Ba-tereny przemysłowe</t>
  </si>
  <si>
    <t xml:space="preserve">240101_1.0001.AR_15.13/10</t>
  </si>
  <si>
    <t xml:space="preserve">KW 30161</t>
  </si>
  <si>
    <t xml:space="preserve">nieruchomosć zabudowana garażami osób fizycznych</t>
  </si>
  <si>
    <t xml:space="preserve">wartość gruntu     43 360, 00 zł**</t>
  </si>
  <si>
    <t xml:space="preserve">grunt: 0,0542 ha, budynki: 409m2</t>
  </si>
  <si>
    <t xml:space="preserve">240101_1.0001.AR_15.13/11</t>
  </si>
  <si>
    <t xml:space="preserve">240101_1.0001.AR_15.13/12</t>
  </si>
  <si>
    <t xml:space="preserve">240101_1.0001.AR_15.13/14</t>
  </si>
  <si>
    <t xml:space="preserve">240101_1.0001.AR_15.13/15</t>
  </si>
  <si>
    <t xml:space="preserve">240101_1.0001.AR_15.13/17</t>
  </si>
  <si>
    <t xml:space="preserve">240101_1.0001.AR_15.13/18</t>
  </si>
  <si>
    <t xml:space="preserve">240101_1.0001.AR_15.13/19</t>
  </si>
  <si>
    <t xml:space="preserve">240101_1.0001.AR_15.13/20</t>
  </si>
  <si>
    <t xml:space="preserve">240101_1.0001.AR_15.13/21</t>
  </si>
  <si>
    <t xml:space="preserve">240101_1.0001.AR_15.13/24</t>
  </si>
  <si>
    <t xml:space="preserve">240101_1.0001.AR_15.13/25</t>
  </si>
  <si>
    <t xml:space="preserve">240101_1.0001.AR_15.13/28</t>
  </si>
  <si>
    <t xml:space="preserve">240101_1.0001.AR_15.13/30</t>
  </si>
  <si>
    <t xml:space="preserve">240101_1.0001.AR_15.13/7</t>
  </si>
  <si>
    <t xml:space="preserve">240101_1.0001.AR_15.13/8</t>
  </si>
  <si>
    <t xml:space="preserve">240101_1.0001.AR_15.13/9</t>
  </si>
  <si>
    <t xml:space="preserve">240101_1.0001.AR_3.19/10</t>
  </si>
  <si>
    <t xml:space="preserve">KW 2007</t>
  </si>
  <si>
    <t xml:space="preserve">nieruchomosć zabudowana- lecznica dla zwierząt</t>
  </si>
  <si>
    <t xml:space="preserve">wartość gruntu: 783 010, 00 zł*, wartość budynku: 146 990,00 zł *</t>
  </si>
  <si>
    <t xml:space="preserve">grunt: 0,2251 ha, budynki: 485m2</t>
  </si>
  <si>
    <t xml:space="preserve">240101_1.0001.AR_7.61/1</t>
  </si>
  <si>
    <t xml:space="preserve">KW 27591</t>
  </si>
  <si>
    <t xml:space="preserve">nieruchomość zabudowana na ul. Brzozowickiej - budynki w ruinie</t>
  </si>
  <si>
    <t xml:space="preserve">wartosć gruntu 203 710, 00 zł*</t>
  </si>
  <si>
    <t xml:space="preserve">0,6725 ha</t>
  </si>
  <si>
    <t xml:space="preserve">240101_1.0001.AR_7.62</t>
  </si>
  <si>
    <t xml:space="preserve">240101_1.0001.AR_54.1</t>
  </si>
  <si>
    <t xml:space="preserve">KW 39611</t>
  </si>
  <si>
    <t xml:space="preserve">nieruchomość zabudowana na ul. Kościuszki 62</t>
  </si>
  <si>
    <t xml:space="preserve"> wartosć gruntu: 263 128,00 zł, wartość budynku 2 261 945,00 zł *</t>
  </si>
  <si>
    <t xml:space="preserve">grunt:0,7433 ha, budynki 1161m2</t>
  </si>
  <si>
    <t xml:space="preserve">240101_1.0001.AR_54.7</t>
  </si>
  <si>
    <t xml:space="preserve">240101_1.0001.AR_32.20/1</t>
  </si>
  <si>
    <t xml:space="preserve">kw 16619</t>
  </si>
  <si>
    <t xml:space="preserve">nieruchomosć zabudowana  ul. I Armii Wojska Polskiego (Urząd Skarbowy</t>
  </si>
  <si>
    <t xml:space="preserve">wartość gruntu: 919 455,45 zł, wartość budynku 17 390 585, 00 zł waryosć garażu 83 608,00 zł wartość budowli 1 215 921,00 zł* (operat z 2010r)</t>
  </si>
  <si>
    <t xml:space="preserve">grunt 1,1172 ha, powierzchnia budynku głównego 2718, 50 m2,  powierzchnia garażu 35m2, budowle pozostałe-kostka betonowa o łącznej pow 5445 m2</t>
  </si>
  <si>
    <t xml:space="preserve">TRWAŁY ZARZĄD - Budynek Urzędu Skarbowego</t>
  </si>
  <si>
    <t xml:space="preserve">240101_1.0001.AR_32.20/2</t>
  </si>
  <si>
    <t xml:space="preserve">wartość gruntu 566964,55</t>
  </si>
  <si>
    <t xml:space="preserve">nieruchomość niezabudowana o pow. 0,6889 ha</t>
  </si>
  <si>
    <t xml:space="preserve">Będzin</t>
  </si>
  <si>
    <t xml:space="preserve">240101_1.0001.AR_24.52/6</t>
  </si>
  <si>
    <t xml:space="preserve">kw ka1b/00003512/6</t>
  </si>
  <si>
    <t xml:space="preserve">wartosć gruntu 1 954 100,00 zł, wartość składnika budowlanego 523 700, 00 zł wg. operatu szacunkowego z 2010 r </t>
  </si>
  <si>
    <t xml:space="preserve">grunt 0,6891 ha, budynek Państwowej Szkoły Muzycznej 1 powierzchnia zabudowy 2175m2</t>
  </si>
  <si>
    <t xml:space="preserve">TRWAŁY ZARZĄD - Państwowa szkoła Muzyczna w Będzinie</t>
  </si>
  <si>
    <t xml:space="preserve">240101_1.0001.AR_24.52/7</t>
  </si>
  <si>
    <t xml:space="preserve">240101_1.0001.AR_24.52/8</t>
  </si>
  <si>
    <t xml:space="preserve">240101_1.0001.AR_24.11</t>
  </si>
  <si>
    <t xml:space="preserve">240101_1.0001.AR_24.13/2</t>
  </si>
  <si>
    <t xml:space="preserve">240101_1.0001.AR_24.6</t>
  </si>
  <si>
    <t xml:space="preserve">240101_1.0001.AR_24.7/1</t>
  </si>
  <si>
    <t xml:space="preserve">240101_1.0001.AR_24.10</t>
  </si>
  <si>
    <t xml:space="preserve">240101_1.0001.AR_24.12</t>
  </si>
  <si>
    <t xml:space="preserve">240101_1.0001.AR_24.8/1</t>
  </si>
  <si>
    <t xml:space="preserve">240101_1.0001.AR_24.9</t>
  </si>
  <si>
    <t xml:space="preserve">240101_1.0001.AR_24.5/3</t>
  </si>
  <si>
    <t xml:space="preserve">240101_1.0001.AR_24.81/2</t>
  </si>
  <si>
    <t xml:space="preserve">240101_1.0001.AR_36.11/2</t>
  </si>
  <si>
    <t xml:space="preserve">KA1B/00012447/5</t>
  </si>
  <si>
    <t xml:space="preserve">nieruchomosć niezabudowana</t>
  </si>
  <si>
    <t xml:space="preserve">Wartość nieruchomości z operatu szacunkowego  345 319,00</t>
  </si>
  <si>
    <t xml:space="preserve">0,1833 ha</t>
  </si>
  <si>
    <t xml:space="preserve">Sąd Rejonowy w Będzinie Sączewskiego 23- trwały zarząd przejęta przez Skarb Państwa na postawie aktu –umowy darowizny od Gminy Będzin z 24.10.2013 r. Rep. A nr 3096/2013 </t>
  </si>
  <si>
    <t xml:space="preserve">240101_1.0001.AR_36.4</t>
  </si>
  <si>
    <t xml:space="preserve">KA1B/00012447/5 tytuł własności znajduje się w HIP 630</t>
  </si>
  <si>
    <t xml:space="preserve">Wartość nieruchomości z operatu szacunkowego sporządzonego w 2005 r bez wyszczególnienia gruntu i składnika budowlanego: 2 572 670 zł</t>
  </si>
  <si>
    <t xml:space="preserve">Grunt:0,2252 ha, zabudowania: budynek biurowy o pow.1424 m2, 3 inne budynki niemieszkalne o pow.:garaż 50m2, komórka 11m2, komórka10m2</t>
  </si>
  <si>
    <t xml:space="preserve">Sąd Rejonowy w Będzinie Sączewskiego 23- trwały zarząd</t>
  </si>
  <si>
    <t xml:space="preserve">KA1B/00039611/1</t>
  </si>
  <si>
    <t xml:space="preserve">wartość  z operatu szacunkowego 2012- 1 416 000,00  zł w tym wartośc gruntu:       364 200,00 zł wartość budynków:            1 051 800,00 zł</t>
  </si>
  <si>
    <t xml:space="preserve">Grunt 0,1684 ha (dz.1) oraz 0,5749 ha (dz.7) zabudowany: portiernia (20m2) budynek parterowy (80m2) kompresownia (160m2) magazyn 1 (196m2) 2 (22m20 budynki produkcyjne o pow; 238 m2, 196m2, 201m2, 165m2, 49m2, 90m2, 656 m2, 158m2</t>
  </si>
  <si>
    <t xml:space="preserve">działka w użytkowaniu Powiatu Będzińskiego, nabycie przez SP na podstawie postanowienia sądu - zasiedzenie</t>
  </si>
  <si>
    <t xml:space="preserve">240101_1.0001.AR_26.35/10</t>
  </si>
  <si>
    <t xml:space="preserve">KA1B/00024796/3</t>
  </si>
  <si>
    <t xml:space="preserve">nieruchomość niezabudowana-droga</t>
  </si>
  <si>
    <t xml:space="preserve">15540,00**</t>
  </si>
  <si>
    <t xml:space="preserve"> przejęta przez Skarb Państwa na postawie aktu zrzeczenia się prawa użytkowania gruntu z 13.07.2006 r. Rep. A nr 8121/2006</t>
  </si>
  <si>
    <t xml:space="preserve">240101_1.0001.AR_26.35/15</t>
  </si>
  <si>
    <t xml:space="preserve">2860,00**</t>
  </si>
  <si>
    <t xml:space="preserve">240101_1.0001.AR_17.33/6</t>
  </si>
  <si>
    <t xml:space="preserve">nieruchomość niezabudowana- w terenie droga</t>
  </si>
  <si>
    <t xml:space="preserve">37360,00**</t>
  </si>
  <si>
    <t xml:space="preserve"> przejęta przez Skarb Państwa na postawie aktu zrzeczenia się prawa użytkowania gruntu z 13.07.2006 r. Rep. A nr 8190/2006</t>
  </si>
  <si>
    <t xml:space="preserve">240101_1.0001.AR_15.13/33</t>
  </si>
  <si>
    <t xml:space="preserve">17390,00**</t>
  </si>
  <si>
    <t xml:space="preserve">240101_1.0001.AR_15.13/42</t>
  </si>
  <si>
    <t xml:space="preserve">2840,00**</t>
  </si>
  <si>
    <t xml:space="preserve">240101_1.0001.AR_14.158/1</t>
  </si>
  <si>
    <t xml:space="preserve">8680,00**</t>
  </si>
  <si>
    <t xml:space="preserve">240101_1.0001.AR_14.158/17</t>
  </si>
  <si>
    <t xml:space="preserve">2300,00**</t>
  </si>
  <si>
    <t xml:space="preserve">240101_1.0001.AR_15.4/196</t>
  </si>
  <si>
    <t xml:space="preserve">nieruchomość niezabudowana-  droga</t>
  </si>
  <si>
    <t xml:space="preserve">12760,00**</t>
  </si>
  <si>
    <t xml:space="preserve"> przejęta przez Skarb Państwa na postawie aktu zrzeczenia się prawa użytkowania gruntu z 13.07.2006 r. Rep. A nr 8174/2006</t>
  </si>
  <si>
    <t xml:space="preserve">240101_1.0001.AR_15.4/273</t>
  </si>
  <si>
    <t xml:space="preserve">7530,00**</t>
  </si>
  <si>
    <t xml:space="preserve">240101_1.0001.AR_15.4/270</t>
  </si>
  <si>
    <t xml:space="preserve">2180,00**</t>
  </si>
  <si>
    <t xml:space="preserve">240101_1.0001.AR_15.4/203</t>
  </si>
  <si>
    <t xml:space="preserve">13380,00**</t>
  </si>
  <si>
    <t xml:space="preserve">240101_1.0001.AR_15.4/224</t>
  </si>
  <si>
    <t xml:space="preserve">nieruchomość niezabudowana-  droga w terenie</t>
  </si>
  <si>
    <t xml:space="preserve">7230,00**</t>
  </si>
  <si>
    <t xml:space="preserve">Grodziec</t>
  </si>
  <si>
    <t xml:space="preserve">240101_1.0002.1864/21 </t>
  </si>
  <si>
    <t xml:space="preserve">o wartości 4230,00 zł**</t>
  </si>
  <si>
    <t xml:space="preserve">przejęta przez Skarb Państwa na postawie aktu zrzeczenia się prawa użytkowania gruntu z 13.07.2006 r. Rep. A nr 8129/2006</t>
  </si>
  <si>
    <t xml:space="preserve">240101_1.0002.1864/25</t>
  </si>
  <si>
    <t xml:space="preserve"> o wartości 7120,00 zł**</t>
  </si>
  <si>
    <t xml:space="preserve">przejęta przez Skarb Państwa na postawie aktu zrzeczenia się prawa użytkowania gruntu z 13.07.2006 r. Rep. A nr 8129/2006 </t>
  </si>
  <si>
    <t xml:space="preserve">240101_1.0002.92/19</t>
  </si>
  <si>
    <t xml:space="preserve">o wartości 5 000,00 zł**</t>
  </si>
  <si>
    <t xml:space="preserve">240101_1.0002.1864/40</t>
  </si>
  <si>
    <t xml:space="preserve">o wartości 10840,00 zł**</t>
  </si>
  <si>
    <t xml:space="preserve"> 240101_1.0002.1864/43</t>
  </si>
  <si>
    <t xml:space="preserve"> 46500,00 zł**</t>
  </si>
  <si>
    <t xml:space="preserve">przejęta przez Skarb Państwa na postawie aktu zrzeczenia się prawa użytkowania wieczystego gruntu z 13.07.2006 r. Rep. A nr 8184/2006</t>
  </si>
  <si>
    <t xml:space="preserve">240101_1.0002.1864/47</t>
  </si>
  <si>
    <t xml:space="preserve">46200,00**</t>
  </si>
  <si>
    <t xml:space="preserve"> przejęta przez Skarb Państwa na postawie aktu zrzeczenia się prawa użytkowania wieczystego gruntu z 13.07.2006 r. Rep. A nr 8184/2006 ,</t>
  </si>
  <si>
    <t xml:space="preserve">240101_1.0002.6221/2</t>
  </si>
  <si>
    <t xml:space="preserve">1720,00**</t>
  </si>
  <si>
    <t xml:space="preserve">przejęta przez Skarb Państwa na postawie aktu zrzeczenia się prawa użytkowania gruntu z 13.07.2006 r. Rep. A nr 8184/2006</t>
  </si>
  <si>
    <t xml:space="preserve">240101_1.0002.1864/41</t>
  </si>
  <si>
    <t xml:space="preserve">720,00**</t>
  </si>
  <si>
    <t xml:space="preserve"> przejęta przez Skarb Państwa na postawie aktu zrzeczenia się prawa użytkowania gruntu z 13.07.2006 r. Rep. A nr 8184/2006</t>
  </si>
  <si>
    <t xml:space="preserve">240101_1.0002.1864/44</t>
  </si>
  <si>
    <t xml:space="preserve">990,00*</t>
  </si>
  <si>
    <t xml:space="preserve">240101_1.0002.1864/46</t>
  </si>
  <si>
    <t xml:space="preserve">1000,00*</t>
  </si>
  <si>
    <t xml:space="preserve">240101_1.0002.1494/30</t>
  </si>
  <si>
    <t xml:space="preserve">16570**</t>
  </si>
  <si>
    <t xml:space="preserve">240101_1.0002.1494/36</t>
  </si>
  <si>
    <t xml:space="preserve">2960**</t>
  </si>
  <si>
    <t xml:space="preserve">240101_1.0002.1866/9</t>
  </si>
  <si>
    <t xml:space="preserve">nieruchomość niezabudowana-przy drodze</t>
  </si>
  <si>
    <t xml:space="preserve">6010**</t>
  </si>
  <si>
    <t xml:space="preserve">240101_1.0002.162</t>
  </si>
  <si>
    <t xml:space="preserve">11620,00**</t>
  </si>
  <si>
    <t xml:space="preserve">przejęta przez Skarb Państwa na postawie aktu zrzeczenia się prawa użytkowania gruntu z 13.07.2006 r. Rep. A nr 8196/2006</t>
  </si>
  <si>
    <t xml:space="preserve">240101_1.0002.1369</t>
  </si>
  <si>
    <t xml:space="preserve">3820,00**</t>
  </si>
  <si>
    <t xml:space="preserve">240101_1.0002.1509</t>
  </si>
  <si>
    <t xml:space="preserve">3580,00**</t>
  </si>
  <si>
    <t xml:space="preserve">240101_1.0002.1864/38</t>
  </si>
  <si>
    <t xml:space="preserve">32880,00**</t>
  </si>
  <si>
    <t xml:space="preserve">240101_1.0002.1864/42</t>
  </si>
  <si>
    <t xml:space="preserve">22140,00**</t>
  </si>
  <si>
    <t xml:space="preserve"> przejęta przez Skarb Państwa na postawie aktu zrzeczenia się prawa użytkowania gruntu z 13.07.2006 r. Rep. A nr 8196/2006</t>
  </si>
  <si>
    <t xml:space="preserve">240101_1.0002.1864/45 </t>
  </si>
  <si>
    <t xml:space="preserve">28860,00**</t>
  </si>
  <si>
    <t xml:space="preserve">240101_1.0002.92/33</t>
  </si>
  <si>
    <t xml:space="preserve">nieruchomość niezabudowana- droga</t>
  </si>
  <si>
    <t xml:space="preserve">12020,00**</t>
  </si>
  <si>
    <t xml:space="preserve">240101_1.0002.87/19</t>
  </si>
  <si>
    <t xml:space="preserve">20970,00**</t>
  </si>
  <si>
    <t xml:space="preserve">240101_1.0002.92/39</t>
  </si>
  <si>
    <t xml:space="preserve">790,00**</t>
  </si>
  <si>
    <t xml:space="preserve">240101_1.0002.92/47</t>
  </si>
  <si>
    <t xml:space="preserve">17260,00**</t>
  </si>
  <si>
    <t xml:space="preserve">240101_1.0002.89/10</t>
  </si>
  <si>
    <t xml:space="preserve">5590,00*</t>
  </si>
  <si>
    <t xml:space="preserve">CZELADŹ</t>
  </si>
  <si>
    <t xml:space="preserve">240102_1.0001.AR_44.28/6</t>
  </si>
  <si>
    <t xml:space="preserve">KA1B/00053324/6</t>
  </si>
  <si>
    <t xml:space="preserve">nieruchomość niezabudowana- tereny zieleni urzadzonej, ochrony dziedzictwa kulturowegoi zabytków </t>
  </si>
  <si>
    <t xml:space="preserve">61 300,00*</t>
  </si>
  <si>
    <t xml:space="preserve"> przejęta przez Skarb Państwa na postawie aktu zrzeczenia się prawa użytkowania gruntu z 20.05.2014 r. Rep. A nr 4871/2014</t>
  </si>
  <si>
    <t xml:space="preserve">240102_1.0001.AR_36.63/33</t>
  </si>
  <si>
    <t xml:space="preserve">ka1b/00035482/9</t>
  </si>
  <si>
    <t xml:space="preserve">nieruchomość niezabudowana-w terenie stanowiąca drogę drodze</t>
  </si>
  <si>
    <t xml:space="preserve">850**</t>
  </si>
  <si>
    <t xml:space="preserve"> przejęta przez Skarb Państwa na postawie aktu notarialnego-oświadczenia o zrzeczeniu się prawa użytkowania gruntu z 13.07.2006 r. Rep. A nr 6200/2006</t>
  </si>
  <si>
    <t xml:space="preserve">240102_1.0001.AR_36.63/28</t>
  </si>
  <si>
    <t xml:space="preserve">10380**</t>
  </si>
  <si>
    <t xml:space="preserve">240102_1.0001.AR_43.28/17</t>
  </si>
  <si>
    <t xml:space="preserve">ka1b/00035481/2</t>
  </si>
  <si>
    <t xml:space="preserve">12080**</t>
  </si>
  <si>
    <t xml:space="preserve">przejęta przez Skarb Państwa na postawie aktu notarialnego-oświadczenia o zrzeczeniu się prawa użytkowania gruntu z 13.07.2006 r. Rep. A nr 6194/2006</t>
  </si>
  <si>
    <t xml:space="preserve">240102_1.0001.AR_36.63/25</t>
  </si>
  <si>
    <t xml:space="preserve">KA1B/00055440/9</t>
  </si>
  <si>
    <t xml:space="preserve">nieruchomość niezabudowana - porośnięta drzewami</t>
  </si>
  <si>
    <t xml:space="preserve">91. 484,00zł*</t>
  </si>
  <si>
    <t xml:space="preserve">przejęta przez Skarb Państwa na podstawie oświadczenia o zrzeczeniu się prawa użytkowania wieczystego gruntu w tybie art..16 ustawy z dnia 27. sierpnia 1997 r. o gospodarce nieruch.</t>
  </si>
  <si>
    <t xml:space="preserve">240102_1.0001.AR_36.63/41</t>
  </si>
  <si>
    <t xml:space="preserve">5.492,40zł*</t>
  </si>
  <si>
    <t xml:space="preserve">240102_1.0001.AR_43.28/36</t>
  </si>
  <si>
    <t xml:space="preserve">2310**</t>
  </si>
  <si>
    <t xml:space="preserve"> przejęta przez Skarb Państwa na postawie aktu notarialnego-oświadczenia o zrzeczeniu się prawa użytkowania gruntu z 13.07.2006 r. Rep. A nr 6194/2006</t>
  </si>
  <si>
    <t xml:space="preserve">240102_1.0001.AR_43.28/39</t>
  </si>
  <si>
    <t xml:space="preserve">520**</t>
  </si>
  <si>
    <t xml:space="preserve">240102_1.0001.AR_14.124/2 240102_1.0001.AR_3.1/1 240102_1.0001.AR_3.1/2 240102_1.0001.AR_4.1/1 240102_1.0001.AR_4.1/4 240102_1.0001.AR_4.1/2 240102_1.0001.AR_13.38/1 240102_1.0001.AR_4.148/2 240102_1.0001.AR_4.148/3 240102_1.0001.AR_14.48/3 240102_1.0001.AR_4.50/2 240102_1.0001.AR_14.111/3 240102_1.0001.AR_14.6/2 240102_1.0001.AR_4.49/2 240102_1.0001.AR_4.52/2 240102_1.0001.AR_4.53/2 240102_1.0001.AR_4.55/2 240102_1.0001.AR_13.33/6 240102_1.0001.AR_13.34/2 240102_1.0001.AR_4.54/2</t>
  </si>
  <si>
    <t xml:space="preserve">KA1B/00003400/8</t>
  </si>
  <si>
    <t xml:space="preserve">nieruchomość niezabudowana – tereny kolejowe, droga, tereny różne)</t>
  </si>
  <si>
    <t xml:space="preserve">275 428,00*</t>
  </si>
  <si>
    <r>
      <rPr>
        <sz val="10"/>
        <color rgb="FF003300"/>
        <rFont val="Arial"/>
        <family val="0"/>
        <charset val="238"/>
      </rPr>
      <t xml:space="preserve">0,0168
0,1763 
0,0760
0,0034
2,4079
0,0075
0,0166
0,0313
0,0257
0,0215
0,0216
0,0565
0,0178
0,0225
0,0821
0,0268
0,0116
0,0612
0,0183
0,0181
</t>
    </r>
    <r>
      <rPr>
        <b val="true"/>
        <sz val="10"/>
        <color rgb="FF003300"/>
        <rFont val="Arial"/>
        <family val="2"/>
        <charset val="238"/>
      </rPr>
      <t xml:space="preserve">Razem 3,1195 ha</t>
    </r>
  </si>
  <si>
    <t xml:space="preserve"> przejęta przez Skarb Państwa na postawie aktu notarialnego o zrzeczeniu się prawa użytkowania wieczystego z 29.10.2013 r. Rep. A nr 8853/2013 </t>
  </si>
  <si>
    <t xml:space="preserve">240102_1.0001.AR_43.28/44</t>
  </si>
  <si>
    <t xml:space="preserve">5300**</t>
  </si>
  <si>
    <t xml:space="preserve">240102_1.0001.AR_47.11/4</t>
  </si>
  <si>
    <t xml:space="preserve">ka1b/00035484/3</t>
  </si>
  <si>
    <t xml:space="preserve">nieruchomość niezabudowana –w terenie chodnik przy drodze</t>
  </si>
  <si>
    <t xml:space="preserve">3680**</t>
  </si>
  <si>
    <t xml:space="preserve">, przejęta przez Skarb Państwa na postawie aktu notarialnego-oświadczenia o zrzeczeniu się prawa użytkowania gruntu z 13.07.2006 r. Rep. A nr 6218/2006</t>
  </si>
  <si>
    <t xml:space="preserve">240102_1.0001.AR_30.242/8</t>
  </si>
  <si>
    <t xml:space="preserve">ka1b/00035632/6</t>
  </si>
  <si>
    <t xml:space="preserve">nieruchomość niezabudowana-w terenie droga</t>
  </si>
  <si>
    <t xml:space="preserve">420,00**</t>
  </si>
  <si>
    <t xml:space="preserve">przejęta przez Skarb Państwa na postawie aktu notarialnego-oświadczenia o zrzeczeniu się prawa użytkowania gruntu z 13.07.2006 r. Rep. A nr 6212/2006</t>
  </si>
  <si>
    <t xml:space="preserve">240102_1.0001.AR_44.28/27</t>
  </si>
  <si>
    <t xml:space="preserve">kw 12951</t>
  </si>
  <si>
    <t xml:space="preserve">nieruchomość niezabudowana-chodnik w terenie</t>
  </si>
  <si>
    <t xml:space="preserve">960,00**</t>
  </si>
  <si>
    <t xml:space="preserve">, przejęta przez Skarb Państwa na postawie aktu zrzeczenia się prawa użytkowania wieczystego gruntu z 13.07.2006 r. Rep. A nr 6206/2006 odłączono  z KW 12951 </t>
  </si>
  <si>
    <t xml:space="preserve">240102_1.0001.AR_44.30/4</t>
  </si>
  <si>
    <t xml:space="preserve">nieruchomość niezabudowana-droga oraz chodnik w terenie</t>
  </si>
  <si>
    <t xml:space="preserve">2220,00**</t>
  </si>
  <si>
    <t xml:space="preserve">240102_1.0001.AR_21.179</t>
  </si>
  <si>
    <t xml:space="preserve">KW 27539</t>
  </si>
  <si>
    <t xml:space="preserve">wartość gruntu: 83 200, 00 zł**, wartość budynków:                1 596 000,00 zł **</t>
  </si>
  <si>
    <t xml:space="preserve">grunt: 0,3699 ha, budynki: 532m2</t>
  </si>
  <si>
    <t xml:space="preserve">240102_1.0001.AR_18.86</t>
  </si>
  <si>
    <t xml:space="preserve">kw 14303</t>
  </si>
  <si>
    <t xml:space="preserve">nieruchomość zabudowana</t>
  </si>
  <si>
    <t xml:space="preserve">wartosć łączna nieruchomości gruntu i budynków bazy transportuna 2001 r. :104 000,00 zł</t>
  </si>
  <si>
    <t xml:space="preserve">grunt: 1,0056 ha budynki (garaże, stacja paliw, magazyny, kotłownia, barak: 2062 m2</t>
  </si>
  <si>
    <t xml:space="preserve">BOBROWNIKI</t>
  </si>
  <si>
    <t xml:space="preserve">ROGOŹNIK</t>
  </si>
  <si>
    <t xml:space="preserve">240104_2.0004.18/1</t>
  </si>
  <si>
    <t xml:space="preserve">KW 34093</t>
  </si>
  <si>
    <t xml:space="preserve">nieruchomosć zabudowana budynkami stanowiącymi własność osób fizzycznych</t>
  </si>
  <si>
    <t xml:space="preserve">wartość gruntu      15 393 780, 00 zł**</t>
  </si>
  <si>
    <t xml:space="preserve">76,9689 ha</t>
  </si>
  <si>
    <t xml:space="preserve">240104_2.0004.229/3</t>
  </si>
  <si>
    <t xml:space="preserve">240104_2.0004.230/3</t>
  </si>
  <si>
    <t xml:space="preserve">240104_2.0004.230/5</t>
  </si>
  <si>
    <t xml:space="preserve">240104_2.0004.233/3</t>
  </si>
  <si>
    <t xml:space="preserve">240104_2.0004.233/4</t>
  </si>
  <si>
    <t xml:space="preserve">240104_2.0004.233/6</t>
  </si>
  <si>
    <t xml:space="preserve">240104_2.0004.233/8</t>
  </si>
  <si>
    <t xml:space="preserve">240104_2.0004.234/5</t>
  </si>
  <si>
    <t xml:space="preserve">240104_2.0004.898</t>
  </si>
  <si>
    <t xml:space="preserve">KA1B/00027135/3</t>
  </si>
  <si>
    <t xml:space="preserve">22 440,00**</t>
  </si>
  <si>
    <t xml:space="preserve">ZAŚWIADCZENIE  STAROSTY BĘDZIŃSKIEGO WG.I.GN.I.60160-7/01 2001-10-04</t>
  </si>
  <si>
    <t xml:space="preserve">240104_2.0004.899</t>
  </si>
  <si>
    <t xml:space="preserve">13 160,00zł **</t>
  </si>
  <si>
    <t xml:space="preserve">działka w użytkowaniu Powiatu Będzińskiego, nabyta na SP na podstawie zaświadczenia Starosty</t>
  </si>
  <si>
    <t xml:space="preserve">240104_2.0004.1911/2</t>
  </si>
  <si>
    <t xml:space="preserve">KA1B/00048612/4</t>
  </si>
  <si>
    <t xml:space="preserve">nieruchomość niezabudowana - bez dojazdu</t>
  </si>
  <si>
    <t xml:space="preserve">16 400,00 zł*</t>
  </si>
  <si>
    <t xml:space="preserve">działka nabyta na podstawie Decyzji Naczelnika Gminy w Bobrownikach nr 236/Rog/78 z dnia 04.05.1978 r.</t>
  </si>
  <si>
    <t xml:space="preserve">240104_2.0001.134/3</t>
  </si>
  <si>
    <t xml:space="preserve">kw 41724</t>
  </si>
  <si>
    <t xml:space="preserve">wartość gruntu i budynku mieszkalnego: 616 695,00zł*</t>
  </si>
  <si>
    <t xml:space="preserve">wcześniej:GDDKiA</t>
  </si>
  <si>
    <t xml:space="preserve">240104_2.0001.114/14</t>
  </si>
  <si>
    <t xml:space="preserve">kw 41566</t>
  </si>
  <si>
    <t xml:space="preserve">wartość gruntu  budynku mieszkalnego i gospodarczego: 638 844,00 zł*</t>
  </si>
  <si>
    <t xml:space="preserve">240104_2.0001.115/5</t>
  </si>
  <si>
    <t xml:space="preserve">240104_2.0001.700/6</t>
  </si>
  <si>
    <t xml:space="preserve">kw 40204</t>
  </si>
  <si>
    <t xml:space="preserve">1 352,00 zł*</t>
  </si>
  <si>
    <t xml:space="preserve">240104_2.0001.313/2</t>
  </si>
  <si>
    <t xml:space="preserve">KW 44029</t>
  </si>
  <si>
    <t xml:space="preserve">15 157,00 zł**</t>
  </si>
  <si>
    <t xml:space="preserve">240104_2.0001.115/27</t>
  </si>
  <si>
    <t xml:space="preserve">kw 28064</t>
  </si>
  <si>
    <t xml:space="preserve">11 411,00 zł*</t>
  </si>
  <si>
    <t xml:space="preserve">240104_2.0001.700/8</t>
  </si>
  <si>
    <t xml:space="preserve">KW 42147</t>
  </si>
  <si>
    <t xml:space="preserve">1 592,00 zł*</t>
  </si>
  <si>
    <t xml:space="preserve">240104_2.0001.703/4</t>
  </si>
  <si>
    <t xml:space="preserve">Kw 40203</t>
  </si>
  <si>
    <t xml:space="preserve">10 639, 72 zł*</t>
  </si>
  <si>
    <t xml:space="preserve">240104_2.0001.391/25</t>
  </si>
  <si>
    <t xml:space="preserve">KW 41830</t>
  </si>
  <si>
    <t xml:space="preserve">9 451,00 zł*</t>
  </si>
  <si>
    <t xml:space="preserve">240104_2.0001.2807/1</t>
  </si>
  <si>
    <t xml:space="preserve">KW 11873</t>
  </si>
  <si>
    <t xml:space="preserve">1720,00 zł**</t>
  </si>
  <si>
    <t xml:space="preserve">działka w użytkowaniu Powiatu Będzińskiego,nabyte na postawie decyzji naczelnika gminy Bobrowniki, decyzji zatwierdzającej projekt wymiany nieruchomości</t>
  </si>
  <si>
    <t xml:space="preserve">240104_2.0001.2809/1</t>
  </si>
  <si>
    <t xml:space="preserve">240104_2.0001.2829/1</t>
  </si>
  <si>
    <t xml:space="preserve">240104_2.0001.2830/1</t>
  </si>
  <si>
    <t xml:space="preserve">240104_2.0001.2785/7</t>
  </si>
  <si>
    <t xml:space="preserve">Kw ka1b/00017324/2</t>
  </si>
  <si>
    <t xml:space="preserve">820,00 zł**</t>
  </si>
  <si>
    <t xml:space="preserve">działka w użytkowaniu Powiatu Będzińskiego, nabyta na SP na podstawie umowy sprzedaży z 1997 r</t>
  </si>
  <si>
    <t xml:space="preserve">240104_2.0001.2812/3</t>
  </si>
  <si>
    <t xml:space="preserve">240104_2.0001.2663/6</t>
  </si>
  <si>
    <t xml:space="preserve">KA1B/00022344/6</t>
  </si>
  <si>
    <t xml:space="preserve">170,00**</t>
  </si>
  <si>
    <t xml:space="preserve">działka w użytkowaniu Powiatu Będzińskiego nabyta na SP na podstawie DECYZJI O WYWŁASZCZENIU NIERUCHOMOŚCI I ODSZKODOWANIU</t>
  </si>
  <si>
    <t xml:space="preserve">DOBIESZOWICE</t>
  </si>
  <si>
    <t xml:space="preserve">240104_2.0002.1213/4</t>
  </si>
  <si>
    <t xml:space="preserve">Kw 40770</t>
  </si>
  <si>
    <t xml:space="preserve">21 955,00 zł*</t>
  </si>
  <si>
    <t xml:space="preserve">240104_2.0002.2355/7</t>
  </si>
  <si>
    <t xml:space="preserve">125 085, 49 zł*</t>
  </si>
  <si>
    <t xml:space="preserve">240104_2.0002.308/10</t>
  </si>
  <si>
    <t xml:space="preserve">KW 42649</t>
  </si>
  <si>
    <t xml:space="preserve">10 663,00zł*</t>
  </si>
  <si>
    <t xml:space="preserve">240104_2.0002.540/4</t>
  </si>
  <si>
    <t xml:space="preserve">KW 41808</t>
  </si>
  <si>
    <t xml:space="preserve">7 823, 00 zł*</t>
  </si>
  <si>
    <t xml:space="preserve">240104_2.0002.1284/2</t>
  </si>
  <si>
    <t xml:space="preserve">kw 42506</t>
  </si>
  <si>
    <t xml:space="preserve">2 024,00zł*</t>
  </si>
  <si>
    <t xml:space="preserve">240104_2.0002.555/4</t>
  </si>
  <si>
    <t xml:space="preserve">KW 2767</t>
  </si>
  <si>
    <t xml:space="preserve">wartość gruntu i budynku mieszkalnego, zabudowań gospodarczych: 595 125,00zł*</t>
  </si>
  <si>
    <t xml:space="preserve">240104_2.0002.1301/2</t>
  </si>
  <si>
    <t xml:space="preserve">KW 41299</t>
  </si>
  <si>
    <t xml:space="preserve">wartość gruntu i budynku mieszkalnego: 482 707,00 zł*</t>
  </si>
  <si>
    <t xml:space="preserve">SĄCZÓW</t>
  </si>
  <si>
    <t xml:space="preserve">240104_2.0005.1160/2</t>
  </si>
  <si>
    <t xml:space="preserve">Kw 43662</t>
  </si>
  <si>
    <t xml:space="preserve">9 603, 00 zł*</t>
  </si>
  <si>
    <t xml:space="preserve">240104_2.0005.1183/2</t>
  </si>
  <si>
    <t xml:space="preserve">KW 512</t>
  </si>
  <si>
    <t xml:space="preserve">11 787,00 zł*</t>
  </si>
  <si>
    <t xml:space="preserve">240104_2.0005.1151/4</t>
  </si>
  <si>
    <t xml:space="preserve">KW 36513</t>
  </si>
  <si>
    <t xml:space="preserve">1 936,00 zł*</t>
  </si>
  <si>
    <t xml:space="preserve">240104_2.0005.1152/2</t>
  </si>
  <si>
    <t xml:space="preserve">KW 38980</t>
  </si>
  <si>
    <t xml:space="preserve">3 021,00zł*</t>
  </si>
  <si>
    <t xml:space="preserve">Siemonia</t>
  </si>
  <si>
    <t xml:space="preserve">240104_2.0006.253/15</t>
  </si>
  <si>
    <t xml:space="preserve">KW 44182</t>
  </si>
  <si>
    <t xml:space="preserve">wartość gruntu,budynku biurowo-socialnego, warsztatu, chlewni, 2 wiat: 408 674,00 zł*</t>
  </si>
  <si>
    <t xml:space="preserve">240104_2.0006.253/11</t>
  </si>
  <si>
    <t xml:space="preserve">kw 47379</t>
  </si>
  <si>
    <t xml:space="preserve">61 260,00**</t>
  </si>
  <si>
    <t xml:space="preserve">PSARY</t>
  </si>
  <si>
    <t xml:space="preserve">GRÓDKÓW</t>
  </si>
  <si>
    <t xml:space="preserve">240106_2.0005.531/1</t>
  </si>
  <si>
    <t xml:space="preserve">58860,00**</t>
  </si>
  <si>
    <t xml:space="preserve">PRECZÓW</t>
  </si>
  <si>
    <t xml:space="preserve">240106_2.0007.38</t>
  </si>
  <si>
    <t xml:space="preserve">KA1B/49863/5</t>
  </si>
  <si>
    <t xml:space="preserve">126 396,00 zł*</t>
  </si>
  <si>
    <t xml:space="preserve">działka nabyta w drodze spadku po osobie fizycznej Postanowienie Sądu Rejonowego w Będzinie sygn.akt I.Ns 1067/06 z dnia 27.03.2008 r.</t>
  </si>
  <si>
    <t xml:space="preserve">SIEWIERZ - MIASTO</t>
  </si>
  <si>
    <t xml:space="preserve">SIEWIERZ</t>
  </si>
  <si>
    <t xml:space="preserve">240107_4.0001.4510/2</t>
  </si>
  <si>
    <t xml:space="preserve">KW CZ1Z/000 64760 /3</t>
  </si>
  <si>
    <t xml:space="preserve">6 357,00 zł*</t>
  </si>
  <si>
    <t xml:space="preserve">240107_4.0001.6265/2</t>
  </si>
  <si>
    <t xml:space="preserve">15 844,00 zł*</t>
  </si>
  <si>
    <t xml:space="preserve">240107_4.0001.3275</t>
  </si>
  <si>
    <t xml:space="preserve">CZ1Z/000 53209/2</t>
  </si>
  <si>
    <t xml:space="preserve">wartosć gruntu: 12 350, 00 zł** wartość budynków: 400 000,00 zł **</t>
  </si>
  <si>
    <t xml:space="preserve">grunt: 0,0525 ha, budynki: 200m2</t>
  </si>
  <si>
    <t xml:space="preserve">240107_4.0001.3876/2</t>
  </si>
  <si>
    <t xml:space="preserve">KW CZ1Z/000 66159 /1</t>
  </si>
  <si>
    <t xml:space="preserve">9 280,00 zł**</t>
  </si>
  <si>
    <t xml:space="preserve">240107_4.0001.4841/4</t>
  </si>
  <si>
    <t xml:space="preserve">CZ1Z/ 000 61183 /3</t>
  </si>
  <si>
    <t xml:space="preserve">3198,00zł*</t>
  </si>
  <si>
    <t xml:space="preserve">240107_4.0001.6268/2</t>
  </si>
  <si>
    <t xml:space="preserve">KWCZ1Z/000 54055 /5</t>
  </si>
  <si>
    <t xml:space="preserve">4118,00 zł*</t>
  </si>
  <si>
    <t xml:space="preserve">240107_4.0001.6285/2</t>
  </si>
  <si>
    <t xml:space="preserve">kw CZ1Z/000 62420 /4</t>
  </si>
  <si>
    <t xml:space="preserve">10185,00zł*</t>
  </si>
  <si>
    <t xml:space="preserve">240107_4.0001.6287/3</t>
  </si>
  <si>
    <t xml:space="preserve">240107_4.0001.4506/2</t>
  </si>
  <si>
    <t xml:space="preserve">KW CZ1Z/000 65634 /8</t>
  </si>
  <si>
    <t xml:space="preserve">13 800,00 zł**</t>
  </si>
  <si>
    <t xml:space="preserve">240107_4.0001.6284/2</t>
  </si>
  <si>
    <t xml:space="preserve">KW CZ1Z/000 53688 /4</t>
  </si>
  <si>
    <t xml:space="preserve">1101,00 zł*</t>
  </si>
  <si>
    <t xml:space="preserve">240107_4.0001.5165/2</t>
  </si>
  <si>
    <t xml:space="preserve">kw CZ1Z/000 63999 /0</t>
  </si>
  <si>
    <t xml:space="preserve">5432,00 zł*</t>
  </si>
  <si>
    <t xml:space="preserve">240107_4.0001.5162/2</t>
  </si>
  <si>
    <t xml:space="preserve">KW CZ1Z/00054214/8</t>
  </si>
  <si>
    <t xml:space="preserve">3801,00 zł*</t>
  </si>
  <si>
    <t xml:space="preserve">wcześniej:GDDKiA nabyta na podstawie umowy kupna sprzedaży</t>
  </si>
  <si>
    <t xml:space="preserve">Siewierz </t>
  </si>
  <si>
    <t xml:space="preserve">Wojkowice Kościelne</t>
  </si>
  <si>
    <t xml:space="preserve">240107_5.0012.569/1</t>
  </si>
  <si>
    <t xml:space="preserve">CZ1Z/00045928/0</t>
  </si>
  <si>
    <t xml:space="preserve">703,98*</t>
  </si>
  <si>
    <t xml:space="preserve">240107_5.0012.568/1</t>
  </si>
  <si>
    <t xml:space="preserve">CZ1Z/00045651/7</t>
  </si>
  <si>
    <t xml:space="preserve">1248,00*</t>
  </si>
  <si>
    <t xml:space="preserve">240107_5.0012.567/7</t>
  </si>
  <si>
    <t xml:space="preserve">702.76*</t>
  </si>
  <si>
    <t xml:space="preserve">240107_5.0012.565/3</t>
  </si>
  <si>
    <t xml:space="preserve">CZ1Z/00060178/8</t>
  </si>
  <si>
    <t xml:space="preserve">1467,28*</t>
  </si>
  <si>
    <t xml:space="preserve">240107_5.0012.566/1</t>
  </si>
  <si>
    <t xml:space="preserve">CZ1Z/00060125/2</t>
  </si>
  <si>
    <t xml:space="preserve">1005,38*</t>
  </si>
  <si>
    <t xml:space="preserve">240107_5.0012.2641</t>
  </si>
  <si>
    <t xml:space="preserve">CZ1Z/00067476/6</t>
  </si>
  <si>
    <t xml:space="preserve">39615 zł**</t>
  </si>
  <si>
    <t xml:space="preserve">wcześniej:RZGW</t>
  </si>
  <si>
    <t xml:space="preserve">240107_5.0012.567/5</t>
  </si>
  <si>
    <t xml:space="preserve">CZ1Z/00060206/4</t>
  </si>
  <si>
    <t xml:space="preserve">524,80*</t>
  </si>
  <si>
    <t xml:space="preserve">240107_5.0012.1195/5</t>
  </si>
  <si>
    <t xml:space="preserve">CZ1Z/00072103/9</t>
  </si>
  <si>
    <t xml:space="preserve">20 520**</t>
  </si>
  <si>
    <t xml:space="preserve">wcześniej:GDDKiA, nabyta na podstawie aktu notarialnego -umowy kupna-sprzedaż</t>
  </si>
  <si>
    <t xml:space="preserve">240107_5.0012.1195/8</t>
  </si>
  <si>
    <t xml:space="preserve">17 335,62 zł*</t>
  </si>
  <si>
    <t xml:space="preserve">240107_5.0012.294/1</t>
  </si>
  <si>
    <t xml:space="preserve">CZ1Z/00074767/5</t>
  </si>
  <si>
    <t xml:space="preserve">359 035, 19zł*</t>
  </si>
  <si>
    <t xml:space="preserve">wcześniej: GDDKiA, nabyta na podstawie aktu notarialnego -umowy kupna-sprzedaż</t>
  </si>
  <si>
    <t xml:space="preserve">240107_5.0012.295</t>
  </si>
  <si>
    <t xml:space="preserve">342081 zł**</t>
  </si>
  <si>
    <t xml:space="preserve">wcześniej: GDDKiA, nabyta na podstawie aktu notarialnego -umowy kupna-sprzedaż, w ewidencji użytek rola</t>
  </si>
  <si>
    <t xml:space="preserve">240107_5.0012.571/5</t>
  </si>
  <si>
    <t xml:space="preserve">1343*zł</t>
  </si>
  <si>
    <t xml:space="preserve">wcześniej: GDDKiA, nabyta na podstawie aktu notarialnego -umowy kupna-sprzedaż, użytek w EG dr</t>
  </si>
  <si>
    <t xml:space="preserve">240107_5.0012.573/5</t>
  </si>
  <si>
    <t xml:space="preserve">631 zł*</t>
  </si>
  <si>
    <t xml:space="preserve">240107_5.0012.578/1</t>
  </si>
  <si>
    <t xml:space="preserve">1524 zł*</t>
  </si>
  <si>
    <t xml:space="preserve">240107_5.0012.579/1</t>
  </si>
  <si>
    <t xml:space="preserve">1156 zł*</t>
  </si>
  <si>
    <t xml:space="preserve">240107_5.0012.581/1</t>
  </si>
  <si>
    <t xml:space="preserve">657 zł*</t>
  </si>
  <si>
    <t xml:space="preserve">240107_5.0012.582/1</t>
  </si>
  <si>
    <t xml:space="preserve">394zł*</t>
  </si>
  <si>
    <t xml:space="preserve">240107_5.0012.583/1</t>
  </si>
  <si>
    <t xml:space="preserve">54 zł*</t>
  </si>
  <si>
    <t xml:space="preserve">240107_5.0012.788/3</t>
  </si>
  <si>
    <t xml:space="preserve">3784 zł*</t>
  </si>
  <si>
    <t xml:space="preserve">240107_5.0012.788/5</t>
  </si>
  <si>
    <t xml:space="preserve">4021 zł*</t>
  </si>
  <si>
    <t xml:space="preserve">240107_5.0012.790/1</t>
  </si>
  <si>
    <t xml:space="preserve">9072 zł*</t>
  </si>
  <si>
    <t xml:space="preserve">240107_5.0012.1095/1</t>
  </si>
  <si>
    <t xml:space="preserve">25248 zł*</t>
  </si>
  <si>
    <t xml:space="preserve">240107_5.0012.1099/1</t>
  </si>
  <si>
    <t xml:space="preserve">2448 zł*</t>
  </si>
  <si>
    <t xml:space="preserve">240107_5.0012.1103/5</t>
  </si>
  <si>
    <t xml:space="preserve">82320 zł*</t>
  </si>
  <si>
    <t xml:space="preserve">240107_5.0012.462/3</t>
  </si>
  <si>
    <t xml:space="preserve">CZ1Z/00051653/6</t>
  </si>
  <si>
    <t xml:space="preserve">25380,00*</t>
  </si>
  <si>
    <t xml:space="preserve">240107_5.0012.1121/1</t>
  </si>
  <si>
    <t xml:space="preserve">1992,00*</t>
  </si>
  <si>
    <t xml:space="preserve">240107_5.0012.1122/1</t>
  </si>
  <si>
    <t xml:space="preserve">2850,00*</t>
  </si>
  <si>
    <t xml:space="preserve">240107_5.0012.1124/1</t>
  </si>
  <si>
    <t xml:space="preserve">1236,00*</t>
  </si>
  <si>
    <t xml:space="preserve">240107_5.0004.14</t>
  </si>
  <si>
    <t xml:space="preserve">70,50**</t>
  </si>
  <si>
    <t xml:space="preserve">240107_5.0004.30</t>
  </si>
  <si>
    <t xml:space="preserve">5 726,00**</t>
  </si>
  <si>
    <t xml:space="preserve">240107_5.0004.86</t>
  </si>
  <si>
    <t xml:space="preserve">4 166,00**</t>
  </si>
  <si>
    <t xml:space="preserve">240107_5.0004.1460/5</t>
  </si>
  <si>
    <t xml:space="preserve">12,00**</t>
  </si>
  <si>
    <t xml:space="preserve">240107_5.0004.1461/3</t>
  </si>
  <si>
    <t xml:space="preserve">145,00**</t>
  </si>
  <si>
    <t xml:space="preserve">Wojkowice</t>
  </si>
  <si>
    <t xml:space="preserve">240103_1.0001.2030/1</t>
  </si>
  <si>
    <t xml:space="preserve">KA1B/00055959/0 (AWZ 6042/453/76)</t>
  </si>
  <si>
    <t xml:space="preserve">nieruchomość zabudowana - budynek w ruinie</t>
  </si>
  <si>
    <t xml:space="preserve">260.750,00 zł**</t>
  </si>
  <si>
    <t xml:space="preserve">przejęta przez Skarb Państwa na podstawie postanowienia Sądu w Będzinie z dnia 30 października 2012r. Sygn akt I Ns 1341/11</t>
  </si>
  <si>
    <t xml:space="preserve">240103_1.0001.1551/2</t>
  </si>
  <si>
    <t xml:space="preserve">KA1B/00034271/0</t>
  </si>
  <si>
    <t xml:space="preserve">70 626,00 zł*</t>
  </si>
  <si>
    <t xml:space="preserve">1,1771 ha</t>
  </si>
  <si>
    <t xml:space="preserve">Trwały zarząd Zakład Karny</t>
  </si>
  <si>
    <t xml:space="preserve">240103_1.0002.712/4</t>
  </si>
  <si>
    <t xml:space="preserve">33 347,00 zł*</t>
  </si>
  <si>
    <t xml:space="preserve">0,1884 ha</t>
  </si>
  <si>
    <t xml:space="preserve">240103_1.0001.628/47</t>
  </si>
  <si>
    <t xml:space="preserve">13390,00**</t>
  </si>
  <si>
    <t xml:space="preserve">240103_1.0001.628/39</t>
  </si>
  <si>
    <t xml:space="preserve">12990,00**</t>
  </si>
  <si>
    <t xml:space="preserve">240103_1.0001.628/46</t>
  </si>
  <si>
    <t xml:space="preserve">9230,00**</t>
  </si>
  <si>
    <t xml:space="preserve">240103_1.0001.1553/10</t>
  </si>
  <si>
    <t xml:space="preserve">nieruchomość niezabudowana-droga w terenie</t>
  </si>
  <si>
    <t xml:space="preserve">3440,00**</t>
  </si>
  <si>
    <t xml:space="preserve">240103_1.0001.628/50</t>
  </si>
  <si>
    <t xml:space="preserve">KA1B/00057204/7</t>
  </si>
  <si>
    <t xml:space="preserve">nieruchomość niezabudowana </t>
  </si>
  <si>
    <t xml:space="preserve">123 376,00 zł *</t>
  </si>
  <si>
    <t xml:space="preserve">Umowa darowizny od Gminy Wojkowcie akt not.Rep.A numer 729/2017 Trwały zarząd: Wojwódzka Komenda Policji w Katowicach</t>
  </si>
  <si>
    <t xml:space="preserve">Żychcice</t>
  </si>
  <si>
    <t xml:space="preserve">240103_1.0001.1552</t>
  </si>
  <si>
    <t xml:space="preserve">KA1B/00023139/3</t>
  </si>
  <si>
    <t xml:space="preserve">łączna wartość nieruchomosci: 2 788 773,51  zł* w tym: wartość budynków 2 440 600, 00 zł,wartość gruntu 348 173,51 zł</t>
  </si>
  <si>
    <t xml:space="preserve">grunt: 5,0722 ha, budynki: 16 525, 53m2</t>
  </si>
  <si>
    <t xml:space="preserve">Trwały zarząd: ZAKŁAD KARNY</t>
  </si>
  <si>
    <t xml:space="preserve">240103_1.0002.625</t>
  </si>
  <si>
    <t xml:space="preserve">240103_1.0002.626/1</t>
  </si>
  <si>
    <t xml:space="preserve">240103_1.0002.626/2</t>
  </si>
  <si>
    <t xml:space="preserve">240103_1.0002.626/3</t>
  </si>
  <si>
    <t xml:space="preserve">240103_1.0002.627</t>
  </si>
  <si>
    <t xml:space="preserve">240103_1.0002.628/1</t>
  </si>
  <si>
    <t xml:space="preserve">240103_1.0002.628/2</t>
  </si>
  <si>
    <t xml:space="preserve">240103_1.0002.628/3</t>
  </si>
  <si>
    <t xml:space="preserve">240103_1.0002.628/4</t>
  </si>
  <si>
    <t xml:space="preserve">240103_1.0002.629</t>
  </si>
  <si>
    <t xml:space="preserve">240103_1.0002.631</t>
  </si>
  <si>
    <t xml:space="preserve">240103_1.0002.630</t>
  </si>
  <si>
    <t xml:space="preserve">240103_1.0002.632</t>
  </si>
  <si>
    <t xml:space="preserve">240103_1.0002.633</t>
  </si>
  <si>
    <t xml:space="preserve">240103_1.0002.620/1</t>
  </si>
  <si>
    <t xml:space="preserve">Żychcie</t>
  </si>
  <si>
    <t xml:space="preserve">240103_1.0002.732/11</t>
  </si>
  <si>
    <t xml:space="preserve">KA1B/00049783/0</t>
  </si>
  <si>
    <t xml:space="preserve">240103_1.0002.732/12</t>
  </si>
  <si>
    <t xml:space="preserve">* wartość nieruchomości ustalona wg operatu szacunkowego lub aktu notarialnego</t>
  </si>
  <si>
    <t xml:space="preserve">** wartość nieruchomości ustalona na podstawie cen nieruchomości podobnych na danym terenie, dr , chodnik 10 zł m2, budowlanka 60 zł, działka bez możliwości zabudowy 20 zł m2</t>
  </si>
  <si>
    <t xml:space="preserve">*** powierzchnia nieruchomosći wg ewidencj gruntów i budyn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@"/>
    <numFmt numFmtId="168" formatCode="#,##0.00&quot; zł&quot;;[RED]\-#,##0.00&quot; zł&quot;"/>
    <numFmt numFmtId="169" formatCode="#,##0.0000_ ;\-#,##0.0000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3300"/>
      <name val="Arial"/>
      <family val="0"/>
      <charset val="238"/>
    </font>
    <font>
      <sz val="10"/>
      <color rgb="FF003300"/>
      <name val="Verdana"/>
      <family val="2"/>
      <charset val="238"/>
    </font>
    <font>
      <sz val="8"/>
      <color rgb="FF003300"/>
      <name val="Verdana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3300"/>
      <name val="Arial"/>
      <family val="2"/>
      <charset val="238"/>
    </font>
    <font>
      <sz val="12"/>
      <color rgb="FF003300"/>
      <name val="Times New Roman"/>
      <family val="1"/>
      <charset val="238"/>
    </font>
    <font>
      <sz val="10"/>
      <color rgb="FF0033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&#280;&#346;&#262;%20I%20NIERUCHUMO&#346;CI%20SKARBU%20PA&#323;STWA%20STANOWI&#260;CE%20JEGO%20W&#321;ASNO&#346;&#2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ryka"/>
      <sheetName val="Legenda"/>
      <sheetName val="Przykład wykazu"/>
      <sheetName val="Wykaz (1)"/>
      <sheetName val="Podsumowanie"/>
      <sheetName val="Słowni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A243" activeCellId="0" sqref="A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56"/>
    <col collapsed="false" customWidth="true" hidden="false" outlineLevel="0" max="3" min="3" style="0" width="28.7"/>
    <col collapsed="false" customWidth="true" hidden="false" outlineLevel="0" max="4" min="4" style="0" width="17.85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29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2" t="s">
        <v>9</v>
      </c>
      <c r="B3" s="3" t="s">
        <v>10</v>
      </c>
      <c r="C3" s="2" t="s">
        <v>11</v>
      </c>
      <c r="D3" s="3" t="s">
        <v>12</v>
      </c>
      <c r="E3" s="3" t="s">
        <v>13</v>
      </c>
      <c r="F3" s="3" t="s">
        <v>14</v>
      </c>
      <c r="G3" s="2" t="s">
        <v>15</v>
      </c>
      <c r="H3" s="2"/>
    </row>
    <row r="4" customFormat="false" ht="39" hidden="false" customHeight="true" outlineLevel="0" collapsed="false">
      <c r="A4" s="2"/>
      <c r="B4" s="3"/>
      <c r="C4" s="2" t="s">
        <v>16</v>
      </c>
      <c r="D4" s="3"/>
      <c r="E4" s="3"/>
      <c r="F4" s="3"/>
      <c r="G4" s="2" t="s">
        <v>17</v>
      </c>
      <c r="H4" s="2"/>
    </row>
    <row r="5" customFormat="false" ht="140.25" hidden="false" customHeight="false" outlineLevel="0" collapsed="false">
      <c r="A5" s="4" t="s">
        <v>9</v>
      </c>
      <c r="B5" s="4" t="s">
        <v>18</v>
      </c>
      <c r="C5" s="5" t="s">
        <v>19</v>
      </c>
      <c r="D5" s="5" t="s">
        <v>20</v>
      </c>
      <c r="E5" s="4" t="s">
        <v>21</v>
      </c>
      <c r="F5" s="4" t="s">
        <v>22</v>
      </c>
      <c r="G5" s="4" t="s">
        <v>23</v>
      </c>
      <c r="H5" s="4" t="s">
        <v>24</v>
      </c>
    </row>
    <row r="6" customFormat="false" ht="15" hidden="false" customHeight="true" outlineLevel="0" collapsed="false">
      <c r="A6" s="4" t="s">
        <v>25</v>
      </c>
      <c r="B6" s="4" t="s">
        <v>25</v>
      </c>
      <c r="C6" s="6" t="s">
        <v>26</v>
      </c>
      <c r="D6" s="7" t="s">
        <v>27</v>
      </c>
      <c r="E6" s="4" t="s">
        <v>28</v>
      </c>
      <c r="F6" s="4" t="s">
        <v>29</v>
      </c>
      <c r="G6" s="4" t="s">
        <v>30</v>
      </c>
      <c r="H6" s="8" t="s">
        <v>31</v>
      </c>
    </row>
    <row r="7" customFormat="false" ht="12.75" hidden="false" customHeight="false" outlineLevel="0" collapsed="false">
      <c r="A7" s="4"/>
      <c r="B7" s="4"/>
      <c r="C7" s="6" t="s">
        <v>32</v>
      </c>
      <c r="D7" s="7"/>
      <c r="E7" s="7"/>
      <c r="F7" s="4"/>
      <c r="G7" s="4"/>
      <c r="H7" s="4"/>
    </row>
    <row r="8" customFormat="false" ht="12.75" hidden="false" customHeight="false" outlineLevel="0" collapsed="false">
      <c r="A8" s="4"/>
      <c r="B8" s="4"/>
      <c r="C8" s="6" t="s">
        <v>33</v>
      </c>
      <c r="D8" s="7"/>
      <c r="E8" s="7"/>
      <c r="F8" s="4"/>
      <c r="G8" s="4"/>
      <c r="H8" s="4"/>
    </row>
    <row r="9" customFormat="false" ht="12.75" hidden="false" customHeight="false" outlineLevel="0" collapsed="false">
      <c r="A9" s="4"/>
      <c r="B9" s="4"/>
      <c r="C9" s="6" t="s">
        <v>34</v>
      </c>
      <c r="D9" s="7"/>
      <c r="E9" s="7"/>
      <c r="F9" s="4"/>
      <c r="G9" s="4"/>
      <c r="H9" s="4"/>
    </row>
    <row r="10" customFormat="false" ht="12.75" hidden="false" customHeight="false" outlineLevel="0" collapsed="false">
      <c r="A10" s="4"/>
      <c r="B10" s="4"/>
      <c r="C10" s="6" t="s">
        <v>35</v>
      </c>
      <c r="D10" s="7"/>
      <c r="E10" s="7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6" t="s">
        <v>36</v>
      </c>
      <c r="D11" s="7"/>
      <c r="E11" s="7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6" t="s">
        <v>37</v>
      </c>
      <c r="D12" s="7"/>
      <c r="E12" s="7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6" t="s">
        <v>38</v>
      </c>
      <c r="D13" s="7"/>
      <c r="E13" s="7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6" t="s">
        <v>39</v>
      </c>
      <c r="D14" s="7"/>
      <c r="E14" s="7"/>
      <c r="F14" s="4"/>
      <c r="G14" s="4"/>
      <c r="H14" s="4"/>
    </row>
    <row r="15" customFormat="false" ht="12.75" hidden="false" customHeight="false" outlineLevel="0" collapsed="false">
      <c r="A15" s="4"/>
      <c r="B15" s="4"/>
      <c r="C15" s="6" t="s">
        <v>40</v>
      </c>
      <c r="D15" s="7"/>
      <c r="E15" s="7"/>
      <c r="F15" s="4"/>
      <c r="G15" s="4"/>
      <c r="H15" s="4"/>
    </row>
    <row r="16" customFormat="false" ht="12.75" hidden="false" customHeight="false" outlineLevel="0" collapsed="false">
      <c r="A16" s="4"/>
      <c r="B16" s="4"/>
      <c r="C16" s="6" t="s">
        <v>41</v>
      </c>
      <c r="D16" s="7"/>
      <c r="E16" s="7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6" t="s">
        <v>42</v>
      </c>
      <c r="D17" s="7"/>
      <c r="E17" s="7"/>
      <c r="F17" s="4"/>
      <c r="G17" s="4"/>
      <c r="H17" s="4"/>
    </row>
    <row r="18" customFormat="false" ht="12.75" hidden="false" customHeight="false" outlineLevel="0" collapsed="false">
      <c r="A18" s="4"/>
      <c r="B18" s="4"/>
      <c r="C18" s="6" t="s">
        <v>43</v>
      </c>
      <c r="D18" s="7"/>
      <c r="E18" s="7"/>
      <c r="F18" s="4"/>
      <c r="G18" s="4"/>
      <c r="H18" s="4"/>
    </row>
    <row r="19" customFormat="false" ht="12.75" hidden="false" customHeight="false" outlineLevel="0" collapsed="false">
      <c r="A19" s="4"/>
      <c r="B19" s="4"/>
      <c r="C19" s="6" t="s">
        <v>44</v>
      </c>
      <c r="D19" s="7"/>
      <c r="E19" s="7"/>
      <c r="F19" s="4"/>
      <c r="G19" s="4"/>
      <c r="H19" s="4"/>
    </row>
    <row r="20" customFormat="false" ht="12.75" hidden="false" customHeight="false" outlineLevel="0" collapsed="false">
      <c r="A20" s="4"/>
      <c r="B20" s="4"/>
      <c r="C20" s="6" t="s">
        <v>45</v>
      </c>
      <c r="D20" s="7"/>
      <c r="E20" s="7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6" t="s">
        <v>46</v>
      </c>
      <c r="D21" s="7"/>
      <c r="E21" s="7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6" t="s">
        <v>47</v>
      </c>
      <c r="D22" s="7"/>
      <c r="E22" s="7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6" t="s">
        <v>48</v>
      </c>
      <c r="D23" s="7"/>
      <c r="E23" s="7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6" t="s">
        <v>49</v>
      </c>
      <c r="D24" s="7"/>
      <c r="E24" s="7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6" t="s">
        <v>50</v>
      </c>
      <c r="D25" s="7"/>
      <c r="E25" s="7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6" t="s">
        <v>51</v>
      </c>
      <c r="D26" s="7"/>
      <c r="E26" s="7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6" t="s">
        <v>52</v>
      </c>
      <c r="D27" s="7"/>
      <c r="E27" s="7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6" t="s">
        <v>53</v>
      </c>
      <c r="D28" s="7"/>
      <c r="E28" s="7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6" t="s">
        <v>54</v>
      </c>
      <c r="D29" s="7"/>
      <c r="E29" s="7"/>
      <c r="F29" s="4"/>
      <c r="G29" s="4"/>
      <c r="H29" s="4"/>
    </row>
    <row r="30" customFormat="false" ht="12.75" hidden="false" customHeight="true" outlineLevel="0" collapsed="false">
      <c r="A30" s="4" t="s">
        <v>25</v>
      </c>
      <c r="B30" s="4" t="s">
        <v>25</v>
      </c>
      <c r="C30" s="7" t="s">
        <v>55</v>
      </c>
      <c r="D30" s="4" t="s">
        <v>56</v>
      </c>
      <c r="E30" s="4" t="s">
        <v>57</v>
      </c>
      <c r="F30" s="4" t="s">
        <v>58</v>
      </c>
      <c r="G30" s="4" t="s">
        <v>59</v>
      </c>
      <c r="H30" s="8" t="s">
        <v>60</v>
      </c>
    </row>
    <row r="31" customFormat="false" ht="12.75" hidden="false" customHeight="false" outlineLevel="0" collapsed="false">
      <c r="A31" s="4"/>
      <c r="B31" s="4"/>
      <c r="C31" s="7"/>
      <c r="D31" s="4"/>
      <c r="E31" s="4"/>
      <c r="F31" s="4"/>
      <c r="G31" s="4"/>
      <c r="H31" s="4"/>
    </row>
    <row r="32" customFormat="false" ht="26.25" hidden="false" customHeight="true" outlineLevel="0" collapsed="false">
      <c r="A32" s="4"/>
      <c r="B32" s="4"/>
      <c r="C32" s="7"/>
      <c r="D32" s="4"/>
      <c r="E32" s="4"/>
      <c r="F32" s="4"/>
      <c r="G32" s="4"/>
      <c r="H32" s="4"/>
    </row>
    <row r="33" customFormat="false" ht="12.75" hidden="false" customHeight="true" outlineLevel="0" collapsed="false">
      <c r="A33" s="4" t="s">
        <v>25</v>
      </c>
      <c r="B33" s="4" t="s">
        <v>25</v>
      </c>
      <c r="C33" s="7" t="s">
        <v>61</v>
      </c>
      <c r="D33" s="9" t="s">
        <v>62</v>
      </c>
      <c r="E33" s="4" t="s">
        <v>13</v>
      </c>
      <c r="F33" s="4" t="s">
        <v>63</v>
      </c>
      <c r="G33" s="4" t="s">
        <v>64</v>
      </c>
      <c r="H33" s="4" t="s">
        <v>65</v>
      </c>
    </row>
    <row r="34" customFormat="false" ht="12.75" hidden="false" customHeight="false" outlineLevel="0" collapsed="false">
      <c r="A34" s="4"/>
      <c r="B34" s="4"/>
      <c r="C34" s="7"/>
      <c r="D34" s="9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7"/>
      <c r="D35" s="9"/>
      <c r="E35" s="4"/>
      <c r="F35" s="4"/>
      <c r="G35" s="4"/>
      <c r="H35" s="4"/>
    </row>
    <row r="36" customFormat="false" ht="12.75" hidden="false" customHeight="true" outlineLevel="0" collapsed="false">
      <c r="A36" s="4" t="s">
        <v>25</v>
      </c>
      <c r="B36" s="4" t="s">
        <v>25</v>
      </c>
      <c r="C36" s="6" t="s">
        <v>66</v>
      </c>
      <c r="D36" s="7" t="s">
        <v>67</v>
      </c>
      <c r="E36" s="4" t="s">
        <v>68</v>
      </c>
      <c r="F36" s="4" t="s">
        <v>69</v>
      </c>
      <c r="G36" s="4" t="s">
        <v>70</v>
      </c>
      <c r="H36" s="8"/>
    </row>
    <row r="37" customFormat="false" ht="12.75" hidden="false" customHeight="false" outlineLevel="0" collapsed="false">
      <c r="A37" s="4"/>
      <c r="B37" s="4"/>
      <c r="C37" s="6" t="s">
        <v>71</v>
      </c>
      <c r="D37" s="7"/>
      <c r="E37" s="7"/>
      <c r="F37" s="7"/>
      <c r="G37" s="7"/>
      <c r="H37" s="8"/>
    </row>
    <row r="38" customFormat="false" ht="12.75" hidden="false" customHeight="false" outlineLevel="0" collapsed="false">
      <c r="A38" s="4"/>
      <c r="B38" s="4"/>
      <c r="C38" s="6" t="s">
        <v>72</v>
      </c>
      <c r="D38" s="7"/>
      <c r="E38" s="7"/>
      <c r="F38" s="7"/>
      <c r="G38" s="7"/>
      <c r="H38" s="8"/>
    </row>
    <row r="39" customFormat="false" ht="12.75" hidden="false" customHeight="false" outlineLevel="0" collapsed="false">
      <c r="A39" s="4"/>
      <c r="B39" s="4"/>
      <c r="C39" s="6" t="s">
        <v>73</v>
      </c>
      <c r="D39" s="7"/>
      <c r="E39" s="7"/>
      <c r="F39" s="7"/>
      <c r="G39" s="7"/>
      <c r="H39" s="8"/>
    </row>
    <row r="40" customFormat="false" ht="12.75" hidden="false" customHeight="false" outlineLevel="0" collapsed="false">
      <c r="A40" s="4"/>
      <c r="B40" s="4"/>
      <c r="C40" s="6" t="s">
        <v>74</v>
      </c>
      <c r="D40" s="7"/>
      <c r="E40" s="7"/>
      <c r="F40" s="7"/>
      <c r="G40" s="7"/>
      <c r="H40" s="8"/>
    </row>
    <row r="41" customFormat="false" ht="12.75" hidden="false" customHeight="false" outlineLevel="0" collapsed="false">
      <c r="A41" s="4"/>
      <c r="B41" s="4"/>
      <c r="C41" s="6" t="s">
        <v>75</v>
      </c>
      <c r="D41" s="7"/>
      <c r="E41" s="7"/>
      <c r="F41" s="7"/>
      <c r="G41" s="7"/>
      <c r="H41" s="8"/>
    </row>
    <row r="42" customFormat="false" ht="12.75" hidden="false" customHeight="false" outlineLevel="0" collapsed="false">
      <c r="A42" s="4"/>
      <c r="B42" s="4"/>
      <c r="C42" s="6" t="s">
        <v>76</v>
      </c>
      <c r="D42" s="7"/>
      <c r="E42" s="7"/>
      <c r="F42" s="7"/>
      <c r="G42" s="7"/>
      <c r="H42" s="8"/>
    </row>
    <row r="43" customFormat="false" ht="12.75" hidden="false" customHeight="false" outlineLevel="0" collapsed="false">
      <c r="A43" s="4"/>
      <c r="B43" s="4"/>
      <c r="C43" s="6" t="s">
        <v>77</v>
      </c>
      <c r="D43" s="7"/>
      <c r="E43" s="7"/>
      <c r="F43" s="7"/>
      <c r="G43" s="7"/>
      <c r="H43" s="8"/>
    </row>
    <row r="44" customFormat="false" ht="12.75" hidden="false" customHeight="false" outlineLevel="0" collapsed="false">
      <c r="A44" s="4"/>
      <c r="B44" s="4"/>
      <c r="C44" s="6" t="s">
        <v>78</v>
      </c>
      <c r="D44" s="7"/>
      <c r="E44" s="7"/>
      <c r="F44" s="7"/>
      <c r="G44" s="7"/>
      <c r="H44" s="8"/>
    </row>
    <row r="45" customFormat="false" ht="12.75" hidden="false" customHeight="false" outlineLevel="0" collapsed="false">
      <c r="A45" s="4"/>
      <c r="B45" s="4"/>
      <c r="C45" s="6" t="s">
        <v>79</v>
      </c>
      <c r="D45" s="7"/>
      <c r="E45" s="7"/>
      <c r="F45" s="7"/>
      <c r="G45" s="7"/>
      <c r="H45" s="8"/>
    </row>
    <row r="46" customFormat="false" ht="12.75" hidden="false" customHeight="false" outlineLevel="0" collapsed="false">
      <c r="A46" s="4"/>
      <c r="B46" s="4"/>
      <c r="C46" s="6" t="s">
        <v>80</v>
      </c>
      <c r="D46" s="7"/>
      <c r="E46" s="7"/>
      <c r="F46" s="7"/>
      <c r="G46" s="7"/>
      <c r="H46" s="8"/>
    </row>
    <row r="47" customFormat="false" ht="12.75" hidden="false" customHeight="false" outlineLevel="0" collapsed="false">
      <c r="A47" s="4"/>
      <c r="B47" s="4"/>
      <c r="C47" s="6" t="s">
        <v>81</v>
      </c>
      <c r="D47" s="7"/>
      <c r="E47" s="7"/>
      <c r="F47" s="7"/>
      <c r="G47" s="7"/>
      <c r="H47" s="8"/>
    </row>
    <row r="48" customFormat="false" ht="12.75" hidden="false" customHeight="false" outlineLevel="0" collapsed="false">
      <c r="A48" s="4"/>
      <c r="B48" s="4"/>
      <c r="C48" s="6" t="s">
        <v>82</v>
      </c>
      <c r="D48" s="7"/>
      <c r="E48" s="7"/>
      <c r="F48" s="7"/>
      <c r="G48" s="7"/>
      <c r="H48" s="8"/>
    </row>
    <row r="49" customFormat="false" ht="12.75" hidden="false" customHeight="false" outlineLevel="0" collapsed="false">
      <c r="A49" s="4"/>
      <c r="B49" s="4"/>
      <c r="C49" s="6" t="s">
        <v>83</v>
      </c>
      <c r="D49" s="7"/>
      <c r="E49" s="7"/>
      <c r="F49" s="7"/>
      <c r="G49" s="7"/>
      <c r="H49" s="8"/>
    </row>
    <row r="50" customFormat="false" ht="12.75" hidden="false" customHeight="false" outlineLevel="0" collapsed="false">
      <c r="A50" s="4"/>
      <c r="B50" s="4"/>
      <c r="C50" s="6" t="s">
        <v>84</v>
      </c>
      <c r="D50" s="7"/>
      <c r="E50" s="7"/>
      <c r="F50" s="7"/>
      <c r="G50" s="7"/>
      <c r="H50" s="8"/>
    </row>
    <row r="51" customFormat="false" ht="12.75" hidden="false" customHeight="false" outlineLevel="0" collapsed="false">
      <c r="A51" s="4"/>
      <c r="B51" s="4"/>
      <c r="C51" s="6" t="s">
        <v>85</v>
      </c>
      <c r="D51" s="7"/>
      <c r="E51" s="7"/>
      <c r="F51" s="7"/>
      <c r="G51" s="7"/>
      <c r="H51" s="8"/>
    </row>
    <row r="52" customFormat="false" ht="12.75" hidden="false" customHeight="false" outlineLevel="0" collapsed="false">
      <c r="A52" s="4"/>
      <c r="B52" s="4"/>
      <c r="C52" s="6" t="s">
        <v>86</v>
      </c>
      <c r="D52" s="7"/>
      <c r="E52" s="7"/>
      <c r="F52" s="7"/>
      <c r="G52" s="7"/>
      <c r="H52" s="8"/>
    </row>
    <row r="53" customFormat="false" ht="62.25" hidden="false" customHeight="true" outlineLevel="0" collapsed="false">
      <c r="A53" s="4" t="s">
        <v>25</v>
      </c>
      <c r="B53" s="4" t="s">
        <v>25</v>
      </c>
      <c r="C53" s="6" t="s">
        <v>87</v>
      </c>
      <c r="D53" s="6" t="s">
        <v>88</v>
      </c>
      <c r="E53" s="4" t="s">
        <v>89</v>
      </c>
      <c r="F53" s="4" t="s">
        <v>90</v>
      </c>
      <c r="G53" s="4" t="s">
        <v>91</v>
      </c>
      <c r="H53" s="10"/>
    </row>
    <row r="54" customFormat="false" ht="62.25" hidden="false" customHeight="true" outlineLevel="0" collapsed="false">
      <c r="A54" s="4" t="s">
        <v>25</v>
      </c>
      <c r="B54" s="4" t="s">
        <v>25</v>
      </c>
      <c r="C54" s="6" t="s">
        <v>92</v>
      </c>
      <c r="D54" s="6" t="s">
        <v>93</v>
      </c>
      <c r="E54" s="4" t="s">
        <v>94</v>
      </c>
      <c r="F54" s="4" t="s">
        <v>95</v>
      </c>
      <c r="G54" s="4" t="s">
        <v>96</v>
      </c>
      <c r="H54" s="10"/>
    </row>
    <row r="55" customFormat="false" ht="62.25" hidden="false" customHeight="true" outlineLevel="0" collapsed="false">
      <c r="A55" s="4"/>
      <c r="B55" s="4"/>
      <c r="C55" s="6" t="s">
        <v>97</v>
      </c>
      <c r="D55" s="6"/>
      <c r="E55" s="4"/>
      <c r="F55" s="4"/>
      <c r="G55" s="4"/>
      <c r="H55" s="10"/>
    </row>
    <row r="56" customFormat="false" ht="62.25" hidden="false" customHeight="true" outlineLevel="0" collapsed="false">
      <c r="A56" s="4" t="s">
        <v>25</v>
      </c>
      <c r="B56" s="4" t="s">
        <v>25</v>
      </c>
      <c r="C56" s="6" t="s">
        <v>98</v>
      </c>
      <c r="D56" s="7" t="s">
        <v>99</v>
      </c>
      <c r="E56" s="4" t="s">
        <v>100</v>
      </c>
      <c r="F56" s="4" t="s">
        <v>101</v>
      </c>
      <c r="G56" s="4" t="s">
        <v>102</v>
      </c>
      <c r="H56" s="10"/>
    </row>
    <row r="57" customFormat="false" ht="62.25" hidden="false" customHeight="true" outlineLevel="0" collapsed="false">
      <c r="A57" s="4"/>
      <c r="B57" s="4"/>
      <c r="C57" s="6" t="s">
        <v>103</v>
      </c>
      <c r="D57" s="7"/>
      <c r="E57" s="4"/>
      <c r="F57" s="4"/>
      <c r="G57" s="4"/>
      <c r="H57" s="10"/>
    </row>
    <row r="58" customFormat="false" ht="139.5" hidden="false" customHeight="true" outlineLevel="0" collapsed="false">
      <c r="A58" s="4" t="s">
        <v>25</v>
      </c>
      <c r="B58" s="4" t="s">
        <v>25</v>
      </c>
      <c r="C58" s="11" t="s">
        <v>104</v>
      </c>
      <c r="D58" s="7" t="s">
        <v>105</v>
      </c>
      <c r="E58" s="4" t="s">
        <v>106</v>
      </c>
      <c r="F58" s="4" t="s">
        <v>107</v>
      </c>
      <c r="G58" s="4" t="s">
        <v>108</v>
      </c>
      <c r="H58" s="4" t="s">
        <v>109</v>
      </c>
    </row>
    <row r="59" customFormat="false" ht="139.5" hidden="false" customHeight="true" outlineLevel="0" collapsed="false">
      <c r="A59" s="4"/>
      <c r="B59" s="4"/>
      <c r="C59" s="11" t="s">
        <v>110</v>
      </c>
      <c r="D59" s="7"/>
      <c r="E59" s="7"/>
      <c r="F59" s="4" t="s">
        <v>111</v>
      </c>
      <c r="G59" s="4" t="s">
        <v>112</v>
      </c>
      <c r="H59" s="4" t="s">
        <v>109</v>
      </c>
    </row>
    <row r="60" customFormat="false" ht="14.25" hidden="false" customHeight="true" outlineLevel="0" collapsed="false">
      <c r="A60" s="4" t="s">
        <v>113</v>
      </c>
      <c r="B60" s="4" t="s">
        <v>113</v>
      </c>
      <c r="C60" s="11" t="s">
        <v>114</v>
      </c>
      <c r="D60" s="7" t="s">
        <v>115</v>
      </c>
      <c r="E60" s="4" t="s">
        <v>57</v>
      </c>
      <c r="F60" s="4" t="s">
        <v>116</v>
      </c>
      <c r="G60" s="4" t="s">
        <v>117</v>
      </c>
      <c r="H60" s="4" t="s">
        <v>118</v>
      </c>
    </row>
    <row r="61" customFormat="false" ht="13.5" hidden="false" customHeight="true" outlineLevel="0" collapsed="false">
      <c r="A61" s="4"/>
      <c r="B61" s="4"/>
      <c r="C61" s="11" t="s">
        <v>119</v>
      </c>
      <c r="D61" s="7"/>
      <c r="E61" s="4"/>
      <c r="F61" s="4"/>
      <c r="G61" s="4"/>
      <c r="H61" s="4"/>
    </row>
    <row r="62" customFormat="false" ht="11.25" hidden="false" customHeight="true" outlineLevel="0" collapsed="false">
      <c r="A62" s="4"/>
      <c r="B62" s="4"/>
      <c r="C62" s="11" t="s">
        <v>120</v>
      </c>
      <c r="D62" s="7"/>
      <c r="E62" s="4"/>
      <c r="F62" s="4"/>
      <c r="G62" s="4"/>
      <c r="H62" s="4"/>
    </row>
    <row r="63" customFormat="false" ht="14.25" hidden="false" customHeight="true" outlineLevel="0" collapsed="false">
      <c r="A63" s="4"/>
      <c r="B63" s="4"/>
      <c r="C63" s="11" t="s">
        <v>121</v>
      </c>
      <c r="D63" s="7"/>
      <c r="E63" s="4"/>
      <c r="F63" s="4"/>
      <c r="G63" s="4"/>
      <c r="H63" s="4"/>
    </row>
    <row r="64" customFormat="false" ht="15" hidden="false" customHeight="true" outlineLevel="0" collapsed="false">
      <c r="A64" s="4"/>
      <c r="B64" s="4"/>
      <c r="C64" s="11" t="s">
        <v>122</v>
      </c>
      <c r="D64" s="7"/>
      <c r="E64" s="4"/>
      <c r="F64" s="4"/>
      <c r="G64" s="4"/>
      <c r="H64" s="4"/>
    </row>
    <row r="65" customFormat="false" ht="14.25" hidden="false" customHeight="true" outlineLevel="0" collapsed="false">
      <c r="A65" s="4"/>
      <c r="B65" s="4"/>
      <c r="C65" s="11" t="s">
        <v>123</v>
      </c>
      <c r="D65" s="7"/>
      <c r="E65" s="4"/>
      <c r="F65" s="4"/>
      <c r="G65" s="4"/>
      <c r="H65" s="4"/>
    </row>
    <row r="66" customFormat="false" ht="12.75" hidden="false" customHeight="true" outlineLevel="0" collapsed="false">
      <c r="A66" s="4"/>
      <c r="B66" s="4"/>
      <c r="C66" s="11" t="s">
        <v>124</v>
      </c>
      <c r="D66" s="7"/>
      <c r="E66" s="4"/>
      <c r="F66" s="4"/>
      <c r="G66" s="4"/>
      <c r="H66" s="4"/>
    </row>
    <row r="67" customFormat="false" ht="15" hidden="false" customHeight="true" outlineLevel="0" collapsed="false">
      <c r="A67" s="4"/>
      <c r="B67" s="4"/>
      <c r="C67" s="11" t="s">
        <v>125</v>
      </c>
      <c r="D67" s="7"/>
      <c r="E67" s="4"/>
      <c r="F67" s="4"/>
      <c r="G67" s="4"/>
      <c r="H67" s="4"/>
    </row>
    <row r="68" customFormat="false" ht="14.25" hidden="false" customHeight="true" outlineLevel="0" collapsed="false">
      <c r="A68" s="4"/>
      <c r="B68" s="4"/>
      <c r="C68" s="11" t="s">
        <v>126</v>
      </c>
      <c r="D68" s="7"/>
      <c r="E68" s="4"/>
      <c r="F68" s="4"/>
      <c r="G68" s="4"/>
      <c r="H68" s="4"/>
    </row>
    <row r="69" customFormat="false" ht="13.5" hidden="false" customHeight="true" outlineLevel="0" collapsed="false">
      <c r="A69" s="4"/>
      <c r="B69" s="4"/>
      <c r="C69" s="11" t="s">
        <v>127</v>
      </c>
      <c r="D69" s="7"/>
      <c r="E69" s="4"/>
      <c r="F69" s="4"/>
      <c r="G69" s="4"/>
      <c r="H69" s="4"/>
    </row>
    <row r="70" customFormat="false" ht="16.5" hidden="false" customHeight="true" outlineLevel="0" collapsed="false">
      <c r="A70" s="4"/>
      <c r="B70" s="4"/>
      <c r="C70" s="11" t="s">
        <v>128</v>
      </c>
      <c r="D70" s="7"/>
      <c r="E70" s="4"/>
      <c r="F70" s="4"/>
      <c r="G70" s="4"/>
      <c r="H70" s="4"/>
    </row>
    <row r="71" customFormat="false" ht="21" hidden="false" customHeight="true" outlineLevel="0" collapsed="false">
      <c r="A71" s="4"/>
      <c r="B71" s="4"/>
      <c r="C71" s="11" t="s">
        <v>129</v>
      </c>
      <c r="D71" s="7"/>
      <c r="E71" s="4"/>
      <c r="F71" s="4"/>
      <c r="G71" s="4"/>
      <c r="H71" s="4"/>
    </row>
    <row r="72" customFormat="false" ht="14.25" hidden="false" customHeight="true" outlineLevel="0" collapsed="false">
      <c r="A72" s="4"/>
      <c r="B72" s="4"/>
      <c r="C72" s="11" t="s">
        <v>130</v>
      </c>
      <c r="D72" s="7"/>
      <c r="E72" s="4"/>
      <c r="F72" s="4"/>
      <c r="G72" s="4"/>
      <c r="H72" s="4"/>
    </row>
    <row r="73" customFormat="false" ht="100.5" hidden="false" customHeight="true" outlineLevel="0" collapsed="false">
      <c r="A73" s="12" t="s">
        <v>113</v>
      </c>
      <c r="B73" s="12" t="s">
        <v>113</v>
      </c>
      <c r="C73" s="11" t="s">
        <v>131</v>
      </c>
      <c r="D73" s="13" t="s">
        <v>132</v>
      </c>
      <c r="E73" s="4" t="s">
        <v>133</v>
      </c>
      <c r="F73" s="4" t="s">
        <v>134</v>
      </c>
      <c r="G73" s="4" t="s">
        <v>135</v>
      </c>
      <c r="H73" s="4" t="s">
        <v>136</v>
      </c>
    </row>
    <row r="74" customFormat="false" ht="75" hidden="false" customHeight="true" outlineLevel="0" collapsed="false">
      <c r="A74" s="12" t="s">
        <v>113</v>
      </c>
      <c r="B74" s="12" t="s">
        <v>113</v>
      </c>
      <c r="C74" s="11" t="s">
        <v>137</v>
      </c>
      <c r="D74" s="13" t="s">
        <v>138</v>
      </c>
      <c r="E74" s="4" t="s">
        <v>57</v>
      </c>
      <c r="F74" s="4" t="s">
        <v>139</v>
      </c>
      <c r="G74" s="4" t="s">
        <v>140</v>
      </c>
      <c r="H74" s="4" t="s">
        <v>141</v>
      </c>
    </row>
    <row r="75" customFormat="false" ht="69" hidden="false" customHeight="true" outlineLevel="0" collapsed="false">
      <c r="A75" s="12" t="s">
        <v>113</v>
      </c>
      <c r="B75" s="12" t="s">
        <v>113</v>
      </c>
      <c r="C75" s="11" t="s">
        <v>98</v>
      </c>
      <c r="D75" s="11" t="s">
        <v>142</v>
      </c>
      <c r="E75" s="4" t="s">
        <v>57</v>
      </c>
      <c r="F75" s="4" t="s">
        <v>143</v>
      </c>
      <c r="G75" s="4" t="s">
        <v>144</v>
      </c>
      <c r="H75" s="4" t="s">
        <v>145</v>
      </c>
    </row>
    <row r="76" customFormat="false" ht="96" hidden="false" customHeight="true" outlineLevel="0" collapsed="false">
      <c r="A76" s="12"/>
      <c r="B76" s="12"/>
      <c r="C76" s="11" t="s">
        <v>103</v>
      </c>
      <c r="D76" s="11" t="s">
        <v>142</v>
      </c>
      <c r="E76" s="4" t="s">
        <v>57</v>
      </c>
      <c r="F76" s="4"/>
      <c r="G76" s="4"/>
      <c r="H76" s="4" t="s">
        <v>145</v>
      </c>
    </row>
    <row r="77" customFormat="false" ht="96" hidden="false" customHeight="true" outlineLevel="0" collapsed="false">
      <c r="A77" s="12" t="s">
        <v>113</v>
      </c>
      <c r="B77" s="12" t="s">
        <v>113</v>
      </c>
      <c r="C77" s="9" t="s">
        <v>146</v>
      </c>
      <c r="D77" s="14" t="s">
        <v>147</v>
      </c>
      <c r="E77" s="4" t="s">
        <v>148</v>
      </c>
      <c r="F77" s="12" t="s">
        <v>149</v>
      </c>
      <c r="G77" s="12" t="n">
        <v>0.1554</v>
      </c>
      <c r="H77" s="15" t="s">
        <v>150</v>
      </c>
    </row>
    <row r="78" customFormat="false" ht="96" hidden="false" customHeight="true" outlineLevel="0" collapsed="false">
      <c r="A78" s="12" t="s">
        <v>113</v>
      </c>
      <c r="B78" s="12" t="s">
        <v>113</v>
      </c>
      <c r="C78" s="9" t="s">
        <v>151</v>
      </c>
      <c r="D78" s="14" t="s">
        <v>147</v>
      </c>
      <c r="E78" s="4" t="s">
        <v>148</v>
      </c>
      <c r="F78" s="12" t="s">
        <v>152</v>
      </c>
      <c r="G78" s="12" t="n">
        <v>0.0286</v>
      </c>
      <c r="H78" s="15" t="s">
        <v>150</v>
      </c>
    </row>
    <row r="79" customFormat="false" ht="96" hidden="false" customHeight="true" outlineLevel="0" collapsed="false">
      <c r="A79" s="12" t="s">
        <v>113</v>
      </c>
      <c r="B79" s="12" t="s">
        <v>113</v>
      </c>
      <c r="C79" s="9" t="s">
        <v>153</v>
      </c>
      <c r="D79" s="14" t="s">
        <v>147</v>
      </c>
      <c r="E79" s="4" t="s">
        <v>154</v>
      </c>
      <c r="F79" s="12" t="s">
        <v>155</v>
      </c>
      <c r="G79" s="16" t="n">
        <v>0.3736</v>
      </c>
      <c r="H79" s="15" t="s">
        <v>156</v>
      </c>
    </row>
    <row r="80" customFormat="false" ht="96" hidden="false" customHeight="true" outlineLevel="0" collapsed="false">
      <c r="A80" s="12" t="s">
        <v>113</v>
      </c>
      <c r="B80" s="12" t="s">
        <v>113</v>
      </c>
      <c r="C80" s="9" t="s">
        <v>157</v>
      </c>
      <c r="D80" s="14" t="s">
        <v>147</v>
      </c>
      <c r="E80" s="4" t="s">
        <v>154</v>
      </c>
      <c r="F80" s="12" t="s">
        <v>158</v>
      </c>
      <c r="G80" s="16" t="n">
        <v>0.1739</v>
      </c>
      <c r="H80" s="15" t="s">
        <v>156</v>
      </c>
    </row>
    <row r="81" customFormat="false" ht="96" hidden="false" customHeight="true" outlineLevel="0" collapsed="false">
      <c r="A81" s="12" t="s">
        <v>113</v>
      </c>
      <c r="B81" s="12" t="s">
        <v>113</v>
      </c>
      <c r="C81" s="9" t="s">
        <v>159</v>
      </c>
      <c r="D81" s="14" t="s">
        <v>147</v>
      </c>
      <c r="E81" s="4" t="s">
        <v>148</v>
      </c>
      <c r="F81" s="12" t="s">
        <v>160</v>
      </c>
      <c r="G81" s="16" t="n">
        <v>0.0284</v>
      </c>
      <c r="H81" s="15" t="s">
        <v>156</v>
      </c>
    </row>
    <row r="82" customFormat="false" ht="96" hidden="false" customHeight="true" outlineLevel="0" collapsed="false">
      <c r="A82" s="12" t="s">
        <v>113</v>
      </c>
      <c r="B82" s="12" t="s">
        <v>113</v>
      </c>
      <c r="C82" s="9" t="s">
        <v>161</v>
      </c>
      <c r="D82" s="14" t="s">
        <v>147</v>
      </c>
      <c r="E82" s="4" t="s">
        <v>148</v>
      </c>
      <c r="F82" s="12" t="s">
        <v>162</v>
      </c>
      <c r="G82" s="16" t="n">
        <v>0.0868</v>
      </c>
      <c r="H82" s="15" t="s">
        <v>156</v>
      </c>
    </row>
    <row r="83" customFormat="false" ht="96" hidden="false" customHeight="true" outlineLevel="0" collapsed="false">
      <c r="A83" s="12" t="s">
        <v>113</v>
      </c>
      <c r="B83" s="12" t="s">
        <v>113</v>
      </c>
      <c r="C83" s="9" t="s">
        <v>163</v>
      </c>
      <c r="D83" s="14" t="s">
        <v>147</v>
      </c>
      <c r="E83" s="4" t="s">
        <v>154</v>
      </c>
      <c r="F83" s="12" t="s">
        <v>164</v>
      </c>
      <c r="G83" s="16" t="n">
        <v>0.023</v>
      </c>
      <c r="H83" s="15" t="s">
        <v>156</v>
      </c>
    </row>
    <row r="84" customFormat="false" ht="96" hidden="false" customHeight="true" outlineLevel="0" collapsed="false">
      <c r="A84" s="12" t="s">
        <v>113</v>
      </c>
      <c r="B84" s="12" t="s">
        <v>113</v>
      </c>
      <c r="C84" s="9" t="s">
        <v>165</v>
      </c>
      <c r="D84" s="14" t="s">
        <v>147</v>
      </c>
      <c r="E84" s="4" t="s">
        <v>166</v>
      </c>
      <c r="F84" s="12" t="s">
        <v>167</v>
      </c>
      <c r="G84" s="16" t="n">
        <v>0.1276</v>
      </c>
      <c r="H84" s="15" t="s">
        <v>168</v>
      </c>
    </row>
    <row r="85" customFormat="false" ht="96" hidden="false" customHeight="true" outlineLevel="0" collapsed="false">
      <c r="A85" s="12" t="s">
        <v>113</v>
      </c>
      <c r="B85" s="12" t="s">
        <v>113</v>
      </c>
      <c r="C85" s="9" t="s">
        <v>169</v>
      </c>
      <c r="D85" s="14" t="s">
        <v>147</v>
      </c>
      <c r="E85" s="4" t="s">
        <v>166</v>
      </c>
      <c r="F85" s="12" t="s">
        <v>170</v>
      </c>
      <c r="G85" s="16" t="n">
        <v>0.0753</v>
      </c>
      <c r="H85" s="15" t="s">
        <v>168</v>
      </c>
    </row>
    <row r="86" customFormat="false" ht="96" hidden="false" customHeight="true" outlineLevel="0" collapsed="false">
      <c r="A86" s="12" t="s">
        <v>113</v>
      </c>
      <c r="B86" s="12" t="s">
        <v>113</v>
      </c>
      <c r="C86" s="9" t="s">
        <v>171</v>
      </c>
      <c r="D86" s="14" t="s">
        <v>147</v>
      </c>
      <c r="E86" s="4" t="s">
        <v>166</v>
      </c>
      <c r="F86" s="16" t="s">
        <v>172</v>
      </c>
      <c r="G86" s="17" t="n">
        <v>0.0218</v>
      </c>
      <c r="H86" s="15" t="s">
        <v>168</v>
      </c>
    </row>
    <row r="87" customFormat="false" ht="96" hidden="false" customHeight="true" outlineLevel="0" collapsed="false">
      <c r="A87" s="12" t="s">
        <v>113</v>
      </c>
      <c r="B87" s="12" t="s">
        <v>113</v>
      </c>
      <c r="C87" s="9" t="s">
        <v>173</v>
      </c>
      <c r="D87" s="14" t="s">
        <v>147</v>
      </c>
      <c r="E87" s="4" t="s">
        <v>166</v>
      </c>
      <c r="F87" s="12" t="s">
        <v>174</v>
      </c>
      <c r="G87" s="16" t="n">
        <v>0.1338</v>
      </c>
      <c r="H87" s="15" t="s">
        <v>168</v>
      </c>
    </row>
    <row r="88" customFormat="false" ht="96" hidden="false" customHeight="true" outlineLevel="0" collapsed="false">
      <c r="A88" s="12" t="s">
        <v>113</v>
      </c>
      <c r="B88" s="12" t="s">
        <v>113</v>
      </c>
      <c r="C88" s="9" t="s">
        <v>175</v>
      </c>
      <c r="D88" s="14" t="s">
        <v>147</v>
      </c>
      <c r="E88" s="4" t="s">
        <v>176</v>
      </c>
      <c r="F88" s="4" t="s">
        <v>177</v>
      </c>
      <c r="G88" s="12" t="n">
        <v>0.0723</v>
      </c>
      <c r="H88" s="15" t="s">
        <v>168</v>
      </c>
    </row>
    <row r="89" customFormat="false" ht="96" hidden="false" customHeight="true" outlineLevel="0" collapsed="false">
      <c r="A89" s="12" t="s">
        <v>113</v>
      </c>
      <c r="B89" s="12" t="s">
        <v>178</v>
      </c>
      <c r="C89" s="14" t="s">
        <v>179</v>
      </c>
      <c r="D89" s="14" t="s">
        <v>147</v>
      </c>
      <c r="E89" s="4" t="s">
        <v>148</v>
      </c>
      <c r="F89" s="12" t="s">
        <v>180</v>
      </c>
      <c r="G89" s="12" t="n">
        <v>0.0423</v>
      </c>
      <c r="H89" s="15" t="s">
        <v>181</v>
      </c>
    </row>
    <row r="90" customFormat="false" ht="96" hidden="false" customHeight="true" outlineLevel="0" collapsed="false">
      <c r="A90" s="12" t="s">
        <v>113</v>
      </c>
      <c r="B90" s="12" t="s">
        <v>178</v>
      </c>
      <c r="C90" s="11" t="s">
        <v>182</v>
      </c>
      <c r="D90" s="14" t="s">
        <v>147</v>
      </c>
      <c r="E90" s="4" t="s">
        <v>148</v>
      </c>
      <c r="F90" s="12" t="s">
        <v>183</v>
      </c>
      <c r="G90" s="12" t="n">
        <v>0.0712</v>
      </c>
      <c r="H90" s="15" t="s">
        <v>184</v>
      </c>
    </row>
    <row r="91" customFormat="false" ht="96" hidden="false" customHeight="true" outlineLevel="0" collapsed="false">
      <c r="A91" s="12" t="s">
        <v>113</v>
      </c>
      <c r="B91" s="12" t="s">
        <v>178</v>
      </c>
      <c r="C91" s="11" t="s">
        <v>185</v>
      </c>
      <c r="D91" s="14" t="s">
        <v>147</v>
      </c>
      <c r="E91" s="4" t="s">
        <v>148</v>
      </c>
      <c r="F91" s="12" t="s">
        <v>186</v>
      </c>
      <c r="G91" s="16" t="n">
        <v>0.05</v>
      </c>
      <c r="H91" s="15" t="s">
        <v>181</v>
      </c>
    </row>
    <row r="92" customFormat="false" ht="96" hidden="false" customHeight="true" outlineLevel="0" collapsed="false">
      <c r="A92" s="12" t="s">
        <v>113</v>
      </c>
      <c r="B92" s="12" t="s">
        <v>178</v>
      </c>
      <c r="C92" s="18" t="s">
        <v>187</v>
      </c>
      <c r="D92" s="14" t="s">
        <v>147</v>
      </c>
      <c r="E92" s="4" t="s">
        <v>148</v>
      </c>
      <c r="F92" s="19" t="s">
        <v>188</v>
      </c>
      <c r="G92" s="12" t="n">
        <v>0.1084</v>
      </c>
      <c r="H92" s="15" t="s">
        <v>181</v>
      </c>
    </row>
    <row r="93" customFormat="false" ht="96" hidden="false" customHeight="true" outlineLevel="0" collapsed="false">
      <c r="A93" s="12" t="s">
        <v>113</v>
      </c>
      <c r="B93" s="12" t="s">
        <v>178</v>
      </c>
      <c r="C93" s="18" t="s">
        <v>189</v>
      </c>
      <c r="D93" s="14" t="s">
        <v>147</v>
      </c>
      <c r="E93" s="4" t="s">
        <v>13</v>
      </c>
      <c r="F93" s="19" t="s">
        <v>190</v>
      </c>
      <c r="G93" s="12" t="n">
        <v>0.0775</v>
      </c>
      <c r="H93" s="15" t="s">
        <v>191</v>
      </c>
    </row>
    <row r="94" customFormat="false" ht="96" hidden="false" customHeight="true" outlineLevel="0" collapsed="false">
      <c r="A94" s="12" t="s">
        <v>113</v>
      </c>
      <c r="B94" s="12" t="s">
        <v>178</v>
      </c>
      <c r="C94" s="18" t="s">
        <v>192</v>
      </c>
      <c r="D94" s="14" t="s">
        <v>147</v>
      </c>
      <c r="E94" s="4" t="s">
        <v>13</v>
      </c>
      <c r="F94" s="19" t="s">
        <v>193</v>
      </c>
      <c r="G94" s="16" t="n">
        <v>0.077</v>
      </c>
      <c r="H94" s="19" t="s">
        <v>194</v>
      </c>
    </row>
    <row r="95" customFormat="false" ht="96" hidden="false" customHeight="true" outlineLevel="0" collapsed="false">
      <c r="A95" s="12" t="s">
        <v>113</v>
      </c>
      <c r="B95" s="12" t="s">
        <v>178</v>
      </c>
      <c r="C95" s="18" t="s">
        <v>195</v>
      </c>
      <c r="D95" s="14" t="s">
        <v>147</v>
      </c>
      <c r="E95" s="4" t="s">
        <v>148</v>
      </c>
      <c r="F95" s="19" t="s">
        <v>196</v>
      </c>
      <c r="G95" s="16" t="n">
        <v>0.0172</v>
      </c>
      <c r="H95" s="15" t="s">
        <v>197</v>
      </c>
    </row>
    <row r="96" customFormat="false" ht="96" hidden="false" customHeight="true" outlineLevel="0" collapsed="false">
      <c r="A96" s="12" t="s">
        <v>113</v>
      </c>
      <c r="B96" s="12" t="s">
        <v>178</v>
      </c>
      <c r="C96" s="18" t="s">
        <v>198</v>
      </c>
      <c r="D96" s="14" t="s">
        <v>147</v>
      </c>
      <c r="E96" s="4" t="s">
        <v>148</v>
      </c>
      <c r="F96" s="19" t="s">
        <v>199</v>
      </c>
      <c r="G96" s="16" t="n">
        <v>0.0072</v>
      </c>
      <c r="H96" s="19" t="s">
        <v>200</v>
      </c>
    </row>
    <row r="97" customFormat="false" ht="96" hidden="false" customHeight="true" outlineLevel="0" collapsed="false">
      <c r="A97" s="12" t="s">
        <v>113</v>
      </c>
      <c r="B97" s="12" t="s">
        <v>178</v>
      </c>
      <c r="C97" s="9" t="s">
        <v>201</v>
      </c>
      <c r="D97" s="14" t="s">
        <v>147</v>
      </c>
      <c r="E97" s="4" t="s">
        <v>148</v>
      </c>
      <c r="F97" s="19" t="s">
        <v>202</v>
      </c>
      <c r="G97" s="16" t="n">
        <v>0.0099</v>
      </c>
      <c r="H97" s="19" t="s">
        <v>200</v>
      </c>
    </row>
    <row r="98" customFormat="false" ht="96" hidden="false" customHeight="true" outlineLevel="0" collapsed="false">
      <c r="A98" s="12" t="s">
        <v>113</v>
      </c>
      <c r="B98" s="12" t="s">
        <v>178</v>
      </c>
      <c r="C98" s="9" t="s">
        <v>203</v>
      </c>
      <c r="D98" s="14" t="s">
        <v>147</v>
      </c>
      <c r="E98" s="4" t="s">
        <v>148</v>
      </c>
      <c r="F98" s="19" t="s">
        <v>204</v>
      </c>
      <c r="G98" s="16" t="n">
        <v>0.01</v>
      </c>
      <c r="H98" s="19" t="s">
        <v>200</v>
      </c>
    </row>
    <row r="99" customFormat="false" ht="96" hidden="false" customHeight="true" outlineLevel="0" collapsed="false">
      <c r="A99" s="12" t="s">
        <v>113</v>
      </c>
      <c r="B99" s="12" t="s">
        <v>178</v>
      </c>
      <c r="C99" s="9" t="s">
        <v>205</v>
      </c>
      <c r="D99" s="14" t="s">
        <v>147</v>
      </c>
      <c r="E99" s="4" t="s">
        <v>148</v>
      </c>
      <c r="F99" s="20" t="s">
        <v>206</v>
      </c>
      <c r="G99" s="16" t="n">
        <v>0.1657</v>
      </c>
      <c r="H99" s="19" t="s">
        <v>200</v>
      </c>
    </row>
    <row r="100" customFormat="false" ht="96" hidden="false" customHeight="true" outlineLevel="0" collapsed="false">
      <c r="A100" s="12" t="s">
        <v>113</v>
      </c>
      <c r="B100" s="12" t="s">
        <v>178</v>
      </c>
      <c r="C100" s="9" t="s">
        <v>207</v>
      </c>
      <c r="D100" s="14" t="s">
        <v>147</v>
      </c>
      <c r="E100" s="4" t="s">
        <v>148</v>
      </c>
      <c r="F100" s="20" t="s">
        <v>208</v>
      </c>
      <c r="G100" s="16" t="n">
        <v>0.0296</v>
      </c>
      <c r="H100" s="19" t="s">
        <v>200</v>
      </c>
    </row>
    <row r="101" customFormat="false" ht="96" hidden="false" customHeight="true" outlineLevel="0" collapsed="false">
      <c r="A101" s="12" t="s">
        <v>113</v>
      </c>
      <c r="B101" s="12" t="s">
        <v>178</v>
      </c>
      <c r="C101" s="9" t="s">
        <v>209</v>
      </c>
      <c r="D101" s="14" t="s">
        <v>147</v>
      </c>
      <c r="E101" s="4" t="s">
        <v>210</v>
      </c>
      <c r="F101" s="20" t="s">
        <v>211</v>
      </c>
      <c r="G101" s="16" t="n">
        <v>0.0601</v>
      </c>
      <c r="H101" s="19" t="s">
        <v>197</v>
      </c>
    </row>
    <row r="102" customFormat="false" ht="96" hidden="false" customHeight="true" outlineLevel="0" collapsed="false">
      <c r="A102" s="21" t="s">
        <v>113</v>
      </c>
      <c r="B102" s="12" t="s">
        <v>178</v>
      </c>
      <c r="C102" s="9" t="s">
        <v>212</v>
      </c>
      <c r="D102" s="14" t="s">
        <v>147</v>
      </c>
      <c r="E102" s="4" t="s">
        <v>13</v>
      </c>
      <c r="F102" s="20" t="s">
        <v>213</v>
      </c>
      <c r="G102" s="16" t="n">
        <v>0.0581</v>
      </c>
      <c r="H102" s="19" t="s">
        <v>214</v>
      </c>
    </row>
    <row r="103" customFormat="false" ht="96" hidden="false" customHeight="true" outlineLevel="0" collapsed="false">
      <c r="A103" s="12" t="s">
        <v>113</v>
      </c>
      <c r="B103" s="12" t="s">
        <v>178</v>
      </c>
      <c r="C103" s="9" t="s">
        <v>215</v>
      </c>
      <c r="D103" s="14" t="s">
        <v>147</v>
      </c>
      <c r="E103" s="4" t="s">
        <v>13</v>
      </c>
      <c r="F103" s="20" t="s">
        <v>216</v>
      </c>
      <c r="G103" s="16" t="n">
        <v>0.0191</v>
      </c>
      <c r="H103" s="19" t="s">
        <v>214</v>
      </c>
    </row>
    <row r="104" customFormat="false" ht="96" hidden="false" customHeight="true" outlineLevel="0" collapsed="false">
      <c r="A104" s="12" t="s">
        <v>113</v>
      </c>
      <c r="B104" s="12" t="s">
        <v>178</v>
      </c>
      <c r="C104" s="9" t="s">
        <v>217</v>
      </c>
      <c r="D104" s="14" t="s">
        <v>147</v>
      </c>
      <c r="E104" s="4" t="s">
        <v>13</v>
      </c>
      <c r="F104" s="20" t="s">
        <v>218</v>
      </c>
      <c r="G104" s="16" t="n">
        <v>0.0179</v>
      </c>
      <c r="H104" s="19" t="s">
        <v>214</v>
      </c>
    </row>
    <row r="105" customFormat="false" ht="96" hidden="false" customHeight="true" outlineLevel="0" collapsed="false">
      <c r="A105" s="12" t="s">
        <v>113</v>
      </c>
      <c r="B105" s="12" t="s">
        <v>178</v>
      </c>
      <c r="C105" s="9" t="s">
        <v>219</v>
      </c>
      <c r="D105" s="14" t="s">
        <v>147</v>
      </c>
      <c r="E105" s="4" t="s">
        <v>13</v>
      </c>
      <c r="F105" s="20" t="s">
        <v>220</v>
      </c>
      <c r="G105" s="16" t="n">
        <v>0.0548</v>
      </c>
      <c r="H105" s="19" t="s">
        <v>214</v>
      </c>
    </row>
    <row r="106" customFormat="false" ht="96" hidden="false" customHeight="true" outlineLevel="0" collapsed="false">
      <c r="A106" s="12" t="s">
        <v>113</v>
      </c>
      <c r="B106" s="12" t="s">
        <v>178</v>
      </c>
      <c r="C106" s="9" t="s">
        <v>221</v>
      </c>
      <c r="D106" s="14" t="s">
        <v>147</v>
      </c>
      <c r="E106" s="4" t="s">
        <v>13</v>
      </c>
      <c r="F106" s="20" t="s">
        <v>222</v>
      </c>
      <c r="G106" s="16" t="n">
        <v>0.0369</v>
      </c>
      <c r="H106" s="19" t="s">
        <v>223</v>
      </c>
    </row>
    <row r="107" customFormat="false" ht="96" hidden="false" customHeight="true" outlineLevel="0" collapsed="false">
      <c r="A107" s="12" t="s">
        <v>113</v>
      </c>
      <c r="B107" s="12" t="s">
        <v>178</v>
      </c>
      <c r="C107" s="18" t="s">
        <v>224</v>
      </c>
      <c r="D107" s="14" t="s">
        <v>147</v>
      </c>
      <c r="E107" s="4" t="s">
        <v>13</v>
      </c>
      <c r="F107" s="20" t="s">
        <v>225</v>
      </c>
      <c r="G107" s="16" t="n">
        <v>0.0481</v>
      </c>
      <c r="H107" s="19" t="s">
        <v>223</v>
      </c>
    </row>
    <row r="108" customFormat="false" ht="96" hidden="false" customHeight="true" outlineLevel="0" collapsed="false">
      <c r="A108" s="12" t="s">
        <v>113</v>
      </c>
      <c r="B108" s="12" t="s">
        <v>178</v>
      </c>
      <c r="C108" s="9" t="s">
        <v>226</v>
      </c>
      <c r="D108" s="14" t="s">
        <v>147</v>
      </c>
      <c r="E108" s="4" t="s">
        <v>227</v>
      </c>
      <c r="F108" s="20" t="s">
        <v>228</v>
      </c>
      <c r="G108" s="16" t="n">
        <v>0.1202</v>
      </c>
      <c r="H108" s="19" t="s">
        <v>223</v>
      </c>
    </row>
    <row r="109" customFormat="false" ht="96" hidden="false" customHeight="true" outlineLevel="0" collapsed="false">
      <c r="A109" s="12" t="s">
        <v>113</v>
      </c>
      <c r="B109" s="12" t="s">
        <v>178</v>
      </c>
      <c r="C109" s="9" t="s">
        <v>229</v>
      </c>
      <c r="D109" s="14" t="s">
        <v>147</v>
      </c>
      <c r="E109" s="4" t="s">
        <v>227</v>
      </c>
      <c r="F109" s="20" t="s">
        <v>230</v>
      </c>
      <c r="G109" s="16" t="n">
        <v>0.2097</v>
      </c>
      <c r="H109" s="19" t="s">
        <v>223</v>
      </c>
    </row>
    <row r="110" customFormat="false" ht="96" hidden="false" customHeight="true" outlineLevel="0" collapsed="false">
      <c r="A110" s="12" t="s">
        <v>113</v>
      </c>
      <c r="B110" s="12" t="s">
        <v>178</v>
      </c>
      <c r="C110" s="9" t="s">
        <v>231</v>
      </c>
      <c r="D110" s="14" t="s">
        <v>147</v>
      </c>
      <c r="E110" s="4" t="s">
        <v>227</v>
      </c>
      <c r="F110" s="20" t="s">
        <v>232</v>
      </c>
      <c r="G110" s="16" t="n">
        <v>0.0079</v>
      </c>
      <c r="H110" s="19" t="s">
        <v>223</v>
      </c>
    </row>
    <row r="111" customFormat="false" ht="96" hidden="false" customHeight="true" outlineLevel="0" collapsed="false">
      <c r="A111" s="12" t="s">
        <v>113</v>
      </c>
      <c r="B111" s="12" t="s">
        <v>178</v>
      </c>
      <c r="C111" s="9" t="s">
        <v>233</v>
      </c>
      <c r="D111" s="14" t="s">
        <v>147</v>
      </c>
      <c r="E111" s="4" t="s">
        <v>227</v>
      </c>
      <c r="F111" s="20" t="s">
        <v>234</v>
      </c>
      <c r="G111" s="16" t="n">
        <v>0.1726</v>
      </c>
      <c r="H111" s="19" t="s">
        <v>223</v>
      </c>
    </row>
    <row r="112" customFormat="false" ht="96" hidden="false" customHeight="true" outlineLevel="0" collapsed="false">
      <c r="A112" s="12" t="s">
        <v>113</v>
      </c>
      <c r="B112" s="12" t="s">
        <v>178</v>
      </c>
      <c r="C112" s="9" t="s">
        <v>235</v>
      </c>
      <c r="D112" s="14" t="s">
        <v>147</v>
      </c>
      <c r="E112" s="4" t="s">
        <v>227</v>
      </c>
      <c r="F112" s="20" t="s">
        <v>236</v>
      </c>
      <c r="G112" s="16" t="n">
        <v>0.0559</v>
      </c>
      <c r="H112" s="19" t="s">
        <v>223</v>
      </c>
    </row>
    <row r="113" customFormat="false" ht="96" hidden="false" customHeight="true" outlineLevel="0" collapsed="false">
      <c r="A113" s="10" t="s">
        <v>237</v>
      </c>
      <c r="B113" s="10" t="s">
        <v>237</v>
      </c>
      <c r="C113" s="22" t="s">
        <v>238</v>
      </c>
      <c r="D113" s="14" t="s">
        <v>239</v>
      </c>
      <c r="E113" s="4" t="s">
        <v>240</v>
      </c>
      <c r="F113" s="20" t="s">
        <v>241</v>
      </c>
      <c r="G113" s="16" t="n">
        <v>0.4789</v>
      </c>
      <c r="H113" s="19" t="s">
        <v>242</v>
      </c>
    </row>
    <row r="114" customFormat="false" ht="96" hidden="false" customHeight="true" outlineLevel="0" collapsed="false">
      <c r="A114" s="10" t="s">
        <v>237</v>
      </c>
      <c r="B114" s="10" t="s">
        <v>237</v>
      </c>
      <c r="C114" s="23" t="s">
        <v>243</v>
      </c>
      <c r="D114" s="14" t="s">
        <v>244</v>
      </c>
      <c r="E114" s="4" t="s">
        <v>245</v>
      </c>
      <c r="F114" s="20" t="s">
        <v>246</v>
      </c>
      <c r="G114" s="16" t="n">
        <v>0.0085</v>
      </c>
      <c r="H114" s="19" t="s">
        <v>247</v>
      </c>
    </row>
    <row r="115" customFormat="false" ht="96" hidden="false" customHeight="true" outlineLevel="0" collapsed="false">
      <c r="A115" s="10" t="s">
        <v>237</v>
      </c>
      <c r="B115" s="10" t="s">
        <v>237</v>
      </c>
      <c r="C115" s="9" t="s">
        <v>248</v>
      </c>
      <c r="D115" s="14" t="s">
        <v>244</v>
      </c>
      <c r="E115" s="4" t="s">
        <v>245</v>
      </c>
      <c r="F115" s="20" t="s">
        <v>249</v>
      </c>
      <c r="G115" s="16" t="n">
        <v>0.1038</v>
      </c>
      <c r="H115" s="19" t="s">
        <v>247</v>
      </c>
    </row>
    <row r="116" customFormat="false" ht="96" hidden="false" customHeight="true" outlineLevel="0" collapsed="false">
      <c r="A116" s="10" t="s">
        <v>237</v>
      </c>
      <c r="B116" s="10" t="s">
        <v>237</v>
      </c>
      <c r="C116" s="9" t="s">
        <v>250</v>
      </c>
      <c r="D116" s="14" t="s">
        <v>251</v>
      </c>
      <c r="E116" s="4" t="s">
        <v>148</v>
      </c>
      <c r="F116" s="20" t="s">
        <v>252</v>
      </c>
      <c r="G116" s="16" t="n">
        <v>0.1208</v>
      </c>
      <c r="H116" s="19" t="s">
        <v>253</v>
      </c>
    </row>
    <row r="117" customFormat="false" ht="96" hidden="false" customHeight="true" outlineLevel="0" collapsed="false">
      <c r="A117" s="10" t="s">
        <v>237</v>
      </c>
      <c r="B117" s="10" t="s">
        <v>237</v>
      </c>
      <c r="C117" s="9" t="s">
        <v>254</v>
      </c>
      <c r="D117" s="14" t="s">
        <v>255</v>
      </c>
      <c r="E117" s="4" t="s">
        <v>256</v>
      </c>
      <c r="F117" s="20" t="s">
        <v>257</v>
      </c>
      <c r="G117" s="16" t="n">
        <v>0.2232</v>
      </c>
      <c r="H117" s="19" t="s">
        <v>258</v>
      </c>
    </row>
    <row r="118" customFormat="false" ht="96" hidden="false" customHeight="true" outlineLevel="0" collapsed="false">
      <c r="A118" s="10" t="s">
        <v>237</v>
      </c>
      <c r="B118" s="10" t="s">
        <v>237</v>
      </c>
      <c r="C118" s="9" t="s">
        <v>259</v>
      </c>
      <c r="D118" s="14" t="s">
        <v>255</v>
      </c>
      <c r="E118" s="4" t="s">
        <v>256</v>
      </c>
      <c r="F118" s="20" t="s">
        <v>260</v>
      </c>
      <c r="G118" s="16" t="n">
        <v>0.0796</v>
      </c>
      <c r="H118" s="19" t="s">
        <v>258</v>
      </c>
    </row>
    <row r="119" customFormat="false" ht="96" hidden="false" customHeight="true" outlineLevel="0" collapsed="false">
      <c r="A119" s="10" t="s">
        <v>237</v>
      </c>
      <c r="B119" s="10" t="s">
        <v>237</v>
      </c>
      <c r="C119" s="9" t="s">
        <v>261</v>
      </c>
      <c r="D119" s="14" t="s">
        <v>251</v>
      </c>
      <c r="E119" s="4" t="s">
        <v>148</v>
      </c>
      <c r="F119" s="20" t="s">
        <v>262</v>
      </c>
      <c r="G119" s="16" t="n">
        <v>0.0231</v>
      </c>
      <c r="H119" s="19" t="s">
        <v>263</v>
      </c>
    </row>
    <row r="120" customFormat="false" ht="38.25" hidden="false" customHeight="true" outlineLevel="0" collapsed="false">
      <c r="A120" s="10" t="s">
        <v>237</v>
      </c>
      <c r="B120" s="10" t="s">
        <v>237</v>
      </c>
      <c r="C120" s="9" t="s">
        <v>264</v>
      </c>
      <c r="D120" s="14" t="s">
        <v>251</v>
      </c>
      <c r="E120" s="4" t="s">
        <v>148</v>
      </c>
      <c r="F120" s="24" t="s">
        <v>265</v>
      </c>
      <c r="G120" s="16" t="n">
        <v>0.0052</v>
      </c>
      <c r="H120" s="19" t="s">
        <v>263</v>
      </c>
    </row>
    <row r="121" customFormat="false" ht="268.5" hidden="false" customHeight="true" outlineLevel="0" collapsed="false">
      <c r="A121" s="10" t="s">
        <v>237</v>
      </c>
      <c r="B121" s="10" t="s">
        <v>237</v>
      </c>
      <c r="C121" s="9" t="s">
        <v>266</v>
      </c>
      <c r="D121" s="14" t="s">
        <v>267</v>
      </c>
      <c r="E121" s="4" t="s">
        <v>268</v>
      </c>
      <c r="F121" s="24" t="s">
        <v>269</v>
      </c>
      <c r="G121" s="16" t="s">
        <v>270</v>
      </c>
      <c r="H121" s="19" t="s">
        <v>271</v>
      </c>
    </row>
    <row r="122" customFormat="false" ht="119.25" hidden="false" customHeight="true" outlineLevel="0" collapsed="false">
      <c r="A122" s="10" t="s">
        <v>237</v>
      </c>
      <c r="B122" s="10" t="s">
        <v>237</v>
      </c>
      <c r="C122" s="9" t="s">
        <v>272</v>
      </c>
      <c r="D122" s="14" t="s">
        <v>251</v>
      </c>
      <c r="E122" s="4" t="s">
        <v>148</v>
      </c>
      <c r="F122" s="20" t="s">
        <v>273</v>
      </c>
      <c r="G122" s="16" t="n">
        <v>0.053</v>
      </c>
      <c r="H122" s="19" t="s">
        <v>263</v>
      </c>
    </row>
    <row r="123" customFormat="false" ht="96" hidden="false" customHeight="true" outlineLevel="0" collapsed="false">
      <c r="A123" s="10" t="s">
        <v>237</v>
      </c>
      <c r="B123" s="10" t="s">
        <v>237</v>
      </c>
      <c r="C123" s="9" t="s">
        <v>274</v>
      </c>
      <c r="D123" s="14" t="s">
        <v>275</v>
      </c>
      <c r="E123" s="4" t="s">
        <v>276</v>
      </c>
      <c r="F123" s="20" t="s">
        <v>277</v>
      </c>
      <c r="G123" s="16" t="n">
        <v>0.0368</v>
      </c>
      <c r="H123" s="15" t="s">
        <v>278</v>
      </c>
    </row>
    <row r="124" customFormat="false" ht="96" hidden="false" customHeight="true" outlineLevel="0" collapsed="false">
      <c r="A124" s="10" t="s">
        <v>237</v>
      </c>
      <c r="B124" s="10" t="s">
        <v>237</v>
      </c>
      <c r="C124" s="9" t="s">
        <v>279</v>
      </c>
      <c r="D124" s="14" t="s">
        <v>280</v>
      </c>
      <c r="E124" s="4" t="s">
        <v>281</v>
      </c>
      <c r="F124" s="20" t="s">
        <v>282</v>
      </c>
      <c r="G124" s="16" t="n">
        <v>0.0042</v>
      </c>
      <c r="H124" s="15" t="s">
        <v>283</v>
      </c>
    </row>
    <row r="125" customFormat="false" ht="96" hidden="false" customHeight="true" outlineLevel="0" collapsed="false">
      <c r="A125" s="10" t="s">
        <v>237</v>
      </c>
      <c r="B125" s="10" t="s">
        <v>237</v>
      </c>
      <c r="C125" s="9" t="s">
        <v>284</v>
      </c>
      <c r="D125" s="14" t="s">
        <v>285</v>
      </c>
      <c r="E125" s="4" t="s">
        <v>286</v>
      </c>
      <c r="F125" s="20" t="s">
        <v>287</v>
      </c>
      <c r="G125" s="16" t="n">
        <v>0.0096</v>
      </c>
      <c r="H125" s="19" t="s">
        <v>288</v>
      </c>
    </row>
    <row r="126" customFormat="false" ht="96" hidden="false" customHeight="true" outlineLevel="0" collapsed="false">
      <c r="A126" s="10" t="s">
        <v>237</v>
      </c>
      <c r="B126" s="10" t="s">
        <v>237</v>
      </c>
      <c r="C126" s="9" t="s">
        <v>289</v>
      </c>
      <c r="D126" s="14" t="s">
        <v>285</v>
      </c>
      <c r="E126" s="4" t="s">
        <v>290</v>
      </c>
      <c r="F126" s="20" t="s">
        <v>291</v>
      </c>
      <c r="G126" s="16" t="n">
        <v>0.0222</v>
      </c>
      <c r="H126" s="19" t="s">
        <v>288</v>
      </c>
    </row>
    <row r="127" customFormat="false" ht="51" hidden="false" customHeight="false" outlineLevel="0" collapsed="false">
      <c r="A127" s="10" t="s">
        <v>237</v>
      </c>
      <c r="B127" s="10" t="s">
        <v>237</v>
      </c>
      <c r="C127" s="6" t="s">
        <v>292</v>
      </c>
      <c r="D127" s="10" t="s">
        <v>293</v>
      </c>
      <c r="E127" s="4" t="s">
        <v>57</v>
      </c>
      <c r="F127" s="4" t="s">
        <v>294</v>
      </c>
      <c r="G127" s="4" t="s">
        <v>295</v>
      </c>
      <c r="H127" s="15"/>
    </row>
    <row r="128" customFormat="false" ht="76.5" hidden="false" customHeight="false" outlineLevel="0" collapsed="false">
      <c r="A128" s="10" t="s">
        <v>237</v>
      </c>
      <c r="B128" s="10" t="s">
        <v>237</v>
      </c>
      <c r="C128" s="11" t="s">
        <v>296</v>
      </c>
      <c r="D128" s="10" t="s">
        <v>297</v>
      </c>
      <c r="E128" s="4" t="s">
        <v>298</v>
      </c>
      <c r="F128" s="4" t="s">
        <v>299</v>
      </c>
      <c r="G128" s="4" t="s">
        <v>300</v>
      </c>
      <c r="H128" s="8"/>
    </row>
    <row r="129" customFormat="false" ht="12.75" hidden="false" customHeight="true" outlineLevel="0" collapsed="false">
      <c r="A129" s="4" t="s">
        <v>301</v>
      </c>
      <c r="B129" s="4" t="s">
        <v>302</v>
      </c>
      <c r="C129" s="6" t="s">
        <v>303</v>
      </c>
      <c r="D129" s="7" t="s">
        <v>304</v>
      </c>
      <c r="E129" s="4" t="s">
        <v>305</v>
      </c>
      <c r="F129" s="4" t="s">
        <v>306</v>
      </c>
      <c r="G129" s="4" t="s">
        <v>307</v>
      </c>
      <c r="H129" s="10"/>
    </row>
    <row r="130" customFormat="false" ht="12.75" hidden="false" customHeight="false" outlineLevel="0" collapsed="false">
      <c r="A130" s="4"/>
      <c r="B130" s="4"/>
      <c r="C130" s="6" t="s">
        <v>308</v>
      </c>
      <c r="D130" s="7"/>
      <c r="E130" s="7"/>
      <c r="F130" s="7"/>
      <c r="G130" s="7"/>
      <c r="H130" s="10"/>
    </row>
    <row r="131" customFormat="false" ht="12.75" hidden="false" customHeight="false" outlineLevel="0" collapsed="false">
      <c r="A131" s="4"/>
      <c r="B131" s="4"/>
      <c r="C131" s="6" t="s">
        <v>309</v>
      </c>
      <c r="D131" s="7"/>
      <c r="E131" s="7"/>
      <c r="F131" s="7"/>
      <c r="G131" s="7"/>
      <c r="H131" s="10"/>
    </row>
    <row r="132" customFormat="false" ht="12.75" hidden="false" customHeight="false" outlineLevel="0" collapsed="false">
      <c r="A132" s="4"/>
      <c r="B132" s="4"/>
      <c r="C132" s="6" t="s">
        <v>310</v>
      </c>
      <c r="D132" s="7"/>
      <c r="E132" s="7"/>
      <c r="F132" s="7"/>
      <c r="G132" s="7"/>
      <c r="H132" s="10"/>
    </row>
    <row r="133" customFormat="false" ht="12.75" hidden="false" customHeight="false" outlineLevel="0" collapsed="false">
      <c r="A133" s="4"/>
      <c r="B133" s="4"/>
      <c r="C133" s="6" t="s">
        <v>311</v>
      </c>
      <c r="D133" s="7"/>
      <c r="E133" s="7"/>
      <c r="F133" s="7"/>
      <c r="G133" s="7"/>
      <c r="H133" s="10"/>
    </row>
    <row r="134" customFormat="false" ht="12.75" hidden="false" customHeight="false" outlineLevel="0" collapsed="false">
      <c r="A134" s="4"/>
      <c r="B134" s="4"/>
      <c r="C134" s="6" t="s">
        <v>312</v>
      </c>
      <c r="D134" s="7"/>
      <c r="E134" s="7"/>
      <c r="F134" s="7"/>
      <c r="G134" s="7"/>
      <c r="H134" s="10"/>
    </row>
    <row r="135" customFormat="false" ht="12.75" hidden="false" customHeight="false" outlineLevel="0" collapsed="false">
      <c r="A135" s="4"/>
      <c r="B135" s="4"/>
      <c r="C135" s="6" t="s">
        <v>313</v>
      </c>
      <c r="D135" s="7"/>
      <c r="E135" s="7"/>
      <c r="F135" s="7"/>
      <c r="G135" s="7"/>
      <c r="H135" s="10"/>
    </row>
    <row r="136" customFormat="false" ht="12.75" hidden="false" customHeight="false" outlineLevel="0" collapsed="false">
      <c r="A136" s="4"/>
      <c r="B136" s="4"/>
      <c r="C136" s="6" t="s">
        <v>314</v>
      </c>
      <c r="D136" s="7"/>
      <c r="E136" s="7"/>
      <c r="F136" s="7"/>
      <c r="G136" s="7"/>
      <c r="H136" s="10"/>
    </row>
    <row r="137" customFormat="false" ht="12.75" hidden="false" customHeight="false" outlineLevel="0" collapsed="false">
      <c r="A137" s="4"/>
      <c r="B137" s="4"/>
      <c r="C137" s="6" t="s">
        <v>315</v>
      </c>
      <c r="D137" s="7"/>
      <c r="E137" s="7"/>
      <c r="F137" s="7"/>
      <c r="G137" s="7"/>
      <c r="H137" s="10"/>
    </row>
    <row r="138" customFormat="false" ht="38.25" hidden="false" customHeight="false" outlineLevel="0" collapsed="false">
      <c r="A138" s="11" t="s">
        <v>301</v>
      </c>
      <c r="B138" s="11" t="s">
        <v>302</v>
      </c>
      <c r="C138" s="11" t="s">
        <v>316</v>
      </c>
      <c r="D138" s="11" t="s">
        <v>317</v>
      </c>
      <c r="E138" s="4" t="s">
        <v>13</v>
      </c>
      <c r="F138" s="4" t="s">
        <v>318</v>
      </c>
      <c r="G138" s="11" t="n">
        <v>0.0374</v>
      </c>
      <c r="H138" s="13" t="s">
        <v>319</v>
      </c>
    </row>
    <row r="139" customFormat="false" ht="51" hidden="false" customHeight="false" outlineLevel="0" collapsed="false">
      <c r="A139" s="11" t="s">
        <v>301</v>
      </c>
      <c r="B139" s="11" t="s">
        <v>302</v>
      </c>
      <c r="C139" s="11" t="s">
        <v>320</v>
      </c>
      <c r="D139" s="11" t="s">
        <v>317</v>
      </c>
      <c r="E139" s="4" t="s">
        <v>13</v>
      </c>
      <c r="F139" s="4" t="s">
        <v>321</v>
      </c>
      <c r="G139" s="4" t="n">
        <v>0.0329</v>
      </c>
      <c r="H139" s="4" t="s">
        <v>322</v>
      </c>
    </row>
    <row r="140" customFormat="false" ht="51" hidden="false" customHeight="false" outlineLevel="0" collapsed="false">
      <c r="A140" s="11" t="s">
        <v>301</v>
      </c>
      <c r="B140" s="11" t="s">
        <v>302</v>
      </c>
      <c r="C140" s="11" t="s">
        <v>323</v>
      </c>
      <c r="D140" s="11" t="s">
        <v>324</v>
      </c>
      <c r="E140" s="4" t="s">
        <v>325</v>
      </c>
      <c r="F140" s="4" t="s">
        <v>326</v>
      </c>
      <c r="G140" s="17" t="n">
        <v>0.027</v>
      </c>
      <c r="H140" s="4" t="s">
        <v>327</v>
      </c>
    </row>
    <row r="141" customFormat="false" ht="51" hidden="false" customHeight="false" outlineLevel="0" collapsed="false">
      <c r="A141" s="25" t="s">
        <v>301</v>
      </c>
      <c r="B141" s="25" t="s">
        <v>301</v>
      </c>
      <c r="C141" s="7" t="s">
        <v>328</v>
      </c>
      <c r="D141" s="4" t="s">
        <v>329</v>
      </c>
      <c r="E141" s="4" t="s">
        <v>298</v>
      </c>
      <c r="F141" s="4" t="s">
        <v>330</v>
      </c>
      <c r="G141" s="17" t="n">
        <v>0.0532</v>
      </c>
      <c r="H141" s="10" t="s">
        <v>331</v>
      </c>
    </row>
    <row r="142" customFormat="false" ht="25.5" hidden="false" customHeight="true" outlineLevel="0" collapsed="false">
      <c r="A142" s="25" t="s">
        <v>301</v>
      </c>
      <c r="B142" s="25" t="s">
        <v>301</v>
      </c>
      <c r="C142" s="6" t="s">
        <v>332</v>
      </c>
      <c r="D142" s="26" t="s">
        <v>333</v>
      </c>
      <c r="E142" s="4" t="s">
        <v>298</v>
      </c>
      <c r="F142" s="4" t="s">
        <v>334</v>
      </c>
      <c r="G142" s="17" t="n">
        <v>0.0702</v>
      </c>
      <c r="H142" s="10" t="s">
        <v>331</v>
      </c>
    </row>
    <row r="143" customFormat="false" ht="36" hidden="false" customHeight="true" outlineLevel="0" collapsed="false">
      <c r="A143" s="25"/>
      <c r="B143" s="25"/>
      <c r="C143" s="6" t="s">
        <v>335</v>
      </c>
      <c r="D143" s="26" t="s">
        <v>333</v>
      </c>
      <c r="E143" s="4" t="s">
        <v>298</v>
      </c>
      <c r="F143" s="4"/>
      <c r="G143" s="17" t="n">
        <v>0.0667</v>
      </c>
      <c r="H143" s="10" t="s">
        <v>331</v>
      </c>
    </row>
    <row r="144" customFormat="false" ht="25.5" hidden="false" customHeight="false" outlineLevel="0" collapsed="false">
      <c r="A144" s="25" t="s">
        <v>301</v>
      </c>
      <c r="B144" s="25" t="s">
        <v>301</v>
      </c>
      <c r="C144" s="7" t="s">
        <v>336</v>
      </c>
      <c r="D144" s="26" t="s">
        <v>337</v>
      </c>
      <c r="E144" s="4" t="s">
        <v>13</v>
      </c>
      <c r="F144" s="27" t="s">
        <v>338</v>
      </c>
      <c r="G144" s="17" t="n">
        <v>0.0169</v>
      </c>
      <c r="H144" s="10" t="s">
        <v>331</v>
      </c>
    </row>
    <row r="145" customFormat="false" ht="25.5" hidden="false" customHeight="false" outlineLevel="0" collapsed="false">
      <c r="A145" s="25" t="s">
        <v>301</v>
      </c>
      <c r="B145" s="25" t="s">
        <v>301</v>
      </c>
      <c r="C145" s="28" t="s">
        <v>339</v>
      </c>
      <c r="D145" s="4" t="s">
        <v>340</v>
      </c>
      <c r="E145" s="4" t="s">
        <v>13</v>
      </c>
      <c r="F145" s="4" t="s">
        <v>341</v>
      </c>
      <c r="G145" s="29" t="n">
        <v>0.0607</v>
      </c>
      <c r="H145" s="10" t="s">
        <v>331</v>
      </c>
    </row>
    <row r="146" customFormat="false" ht="25.5" hidden="false" customHeight="false" outlineLevel="0" collapsed="false">
      <c r="A146" s="25" t="s">
        <v>301</v>
      </c>
      <c r="B146" s="25" t="s">
        <v>301</v>
      </c>
      <c r="C146" s="7" t="s">
        <v>342</v>
      </c>
      <c r="D146" s="4" t="s">
        <v>343</v>
      </c>
      <c r="E146" s="4" t="s">
        <v>13</v>
      </c>
      <c r="F146" s="27" t="s">
        <v>344</v>
      </c>
      <c r="G146" s="29" t="n">
        <v>0.0551</v>
      </c>
      <c r="H146" s="10" t="s">
        <v>331</v>
      </c>
    </row>
    <row r="147" customFormat="false" ht="25.5" hidden="false" customHeight="false" outlineLevel="0" collapsed="false">
      <c r="A147" s="25" t="s">
        <v>301</v>
      </c>
      <c r="B147" s="25" t="s">
        <v>301</v>
      </c>
      <c r="C147" s="7" t="s">
        <v>345</v>
      </c>
      <c r="D147" s="4" t="s">
        <v>346</v>
      </c>
      <c r="E147" s="4" t="s">
        <v>13</v>
      </c>
      <c r="F147" s="4" t="s">
        <v>347</v>
      </c>
      <c r="G147" s="29" t="n">
        <v>0.0199</v>
      </c>
      <c r="H147" s="10" t="s">
        <v>331</v>
      </c>
    </row>
    <row r="148" customFormat="false" ht="25.5" hidden="false" customHeight="false" outlineLevel="0" collapsed="false">
      <c r="A148" s="25" t="s">
        <v>301</v>
      </c>
      <c r="B148" s="25" t="s">
        <v>301</v>
      </c>
      <c r="C148" s="7" t="s">
        <v>348</v>
      </c>
      <c r="D148" s="30" t="s">
        <v>349</v>
      </c>
      <c r="E148" s="4" t="s">
        <v>13</v>
      </c>
      <c r="F148" s="4" t="s">
        <v>350</v>
      </c>
      <c r="G148" s="29" t="n">
        <v>0.0553</v>
      </c>
      <c r="H148" s="10" t="s">
        <v>331</v>
      </c>
    </row>
    <row r="149" customFormat="false" ht="25.5" hidden="false" customHeight="false" outlineLevel="0" collapsed="false">
      <c r="A149" s="25" t="s">
        <v>301</v>
      </c>
      <c r="B149" s="25" t="s">
        <v>301</v>
      </c>
      <c r="C149" s="7" t="s">
        <v>351</v>
      </c>
      <c r="D149" s="4" t="s">
        <v>352</v>
      </c>
      <c r="E149" s="4" t="s">
        <v>13</v>
      </c>
      <c r="F149" s="4" t="s">
        <v>353</v>
      </c>
      <c r="G149" s="17" t="n">
        <v>0.0503</v>
      </c>
      <c r="H149" s="10" t="s">
        <v>331</v>
      </c>
    </row>
    <row r="150" customFormat="false" ht="25.5" hidden="false" customHeight="true" outlineLevel="0" collapsed="false">
      <c r="A150" s="25" t="s">
        <v>301</v>
      </c>
      <c r="B150" s="25" t="s">
        <v>301</v>
      </c>
      <c r="C150" s="11" t="s">
        <v>354</v>
      </c>
      <c r="D150" s="31" t="s">
        <v>355</v>
      </c>
      <c r="E150" s="4" t="s">
        <v>13</v>
      </c>
      <c r="F150" s="4" t="s">
        <v>356</v>
      </c>
      <c r="G150" s="17" t="n">
        <v>0.006</v>
      </c>
      <c r="H150" s="4" t="s">
        <v>357</v>
      </c>
    </row>
    <row r="151" customFormat="false" ht="25.5" hidden="false" customHeight="false" outlineLevel="0" collapsed="false">
      <c r="A151" s="25"/>
      <c r="B151" s="25"/>
      <c r="C151" s="11" t="s">
        <v>358</v>
      </c>
      <c r="D151" s="31"/>
      <c r="E151" s="4" t="s">
        <v>13</v>
      </c>
      <c r="F151" s="4"/>
      <c r="G151" s="17" t="n">
        <v>0.0062</v>
      </c>
      <c r="H151" s="4"/>
    </row>
    <row r="152" customFormat="false" ht="25.5" hidden="false" customHeight="false" outlineLevel="0" collapsed="false">
      <c r="A152" s="25"/>
      <c r="B152" s="25"/>
      <c r="C152" s="11" t="s">
        <v>359</v>
      </c>
      <c r="D152" s="31"/>
      <c r="E152" s="4" t="s">
        <v>13</v>
      </c>
      <c r="F152" s="4"/>
      <c r="G152" s="17" t="n">
        <v>0.0025</v>
      </c>
      <c r="H152" s="4"/>
    </row>
    <row r="153" customFormat="false" ht="25.5" hidden="false" customHeight="false" outlineLevel="0" collapsed="false">
      <c r="A153" s="25"/>
      <c r="B153" s="25"/>
      <c r="C153" s="11" t="s">
        <v>360</v>
      </c>
      <c r="D153" s="31"/>
      <c r="E153" s="4" t="s">
        <v>13</v>
      </c>
      <c r="F153" s="4"/>
      <c r="G153" s="17" t="n">
        <v>0.0025</v>
      </c>
      <c r="H153" s="4"/>
    </row>
    <row r="154" customFormat="false" ht="25.5" hidden="false" customHeight="true" outlineLevel="0" collapsed="false">
      <c r="A154" s="25" t="s">
        <v>301</v>
      </c>
      <c r="B154" s="25" t="s">
        <v>301</v>
      </c>
      <c r="C154" s="11" t="s">
        <v>361</v>
      </c>
      <c r="D154" s="32" t="s">
        <v>362</v>
      </c>
      <c r="E154" s="4" t="s">
        <v>13</v>
      </c>
      <c r="F154" s="4" t="s">
        <v>363</v>
      </c>
      <c r="G154" s="17" t="n">
        <v>0.0008</v>
      </c>
      <c r="H154" s="4" t="s">
        <v>364</v>
      </c>
    </row>
    <row r="155" customFormat="false" ht="25.5" hidden="false" customHeight="false" outlineLevel="0" collapsed="false">
      <c r="A155" s="25"/>
      <c r="B155" s="25"/>
      <c r="C155" s="11" t="s">
        <v>365</v>
      </c>
      <c r="D155" s="32"/>
      <c r="E155" s="4" t="s">
        <v>13</v>
      </c>
      <c r="F155" s="4"/>
      <c r="G155" s="17" t="n">
        <v>0.0074</v>
      </c>
      <c r="H155" s="4"/>
    </row>
    <row r="156" customFormat="false" ht="76.5" hidden="false" customHeight="false" outlineLevel="0" collapsed="false">
      <c r="A156" s="25" t="s">
        <v>301</v>
      </c>
      <c r="B156" s="25" t="s">
        <v>301</v>
      </c>
      <c r="C156" s="11" t="s">
        <v>366</v>
      </c>
      <c r="D156" s="11" t="s">
        <v>367</v>
      </c>
      <c r="E156" s="4" t="s">
        <v>13</v>
      </c>
      <c r="F156" s="4" t="s">
        <v>368</v>
      </c>
      <c r="G156" s="4" t="n">
        <v>0.0017</v>
      </c>
      <c r="H156" s="4" t="s">
        <v>369</v>
      </c>
    </row>
    <row r="157" customFormat="false" ht="25.5" hidden="false" customHeight="false" outlineLevel="0" collapsed="false">
      <c r="A157" s="25" t="s">
        <v>301</v>
      </c>
      <c r="B157" s="25" t="s">
        <v>370</v>
      </c>
      <c r="C157" s="6" t="s">
        <v>371</v>
      </c>
      <c r="D157" s="30" t="s">
        <v>372</v>
      </c>
      <c r="E157" s="4" t="s">
        <v>13</v>
      </c>
      <c r="F157" s="4" t="s">
        <v>373</v>
      </c>
      <c r="G157" s="33" t="n">
        <v>0.1203</v>
      </c>
      <c r="H157" s="10" t="s">
        <v>331</v>
      </c>
    </row>
    <row r="158" customFormat="false" ht="25.5" hidden="false" customHeight="false" outlineLevel="0" collapsed="false">
      <c r="A158" s="25" t="s">
        <v>301</v>
      </c>
      <c r="B158" s="25" t="s">
        <v>370</v>
      </c>
      <c r="C158" s="6" t="s">
        <v>374</v>
      </c>
      <c r="D158" s="30" t="s">
        <v>372</v>
      </c>
      <c r="E158" s="4" t="s">
        <v>13</v>
      </c>
      <c r="F158" s="4" t="s">
        <v>375</v>
      </c>
      <c r="G158" s="33" t="n">
        <v>0.3508</v>
      </c>
      <c r="H158" s="10" t="s">
        <v>331</v>
      </c>
    </row>
    <row r="159" customFormat="false" ht="25.5" hidden="false" customHeight="false" outlineLevel="0" collapsed="false">
      <c r="A159" s="25" t="s">
        <v>301</v>
      </c>
      <c r="B159" s="25" t="s">
        <v>370</v>
      </c>
      <c r="C159" s="7" t="s">
        <v>376</v>
      </c>
      <c r="D159" s="4" t="s">
        <v>377</v>
      </c>
      <c r="E159" s="4" t="s">
        <v>13</v>
      </c>
      <c r="F159" s="10" t="s">
        <v>378</v>
      </c>
      <c r="G159" s="29" t="n">
        <v>0.1618</v>
      </c>
      <c r="H159" s="10" t="s">
        <v>331</v>
      </c>
    </row>
    <row r="160" customFormat="false" ht="25.5" hidden="false" customHeight="false" outlineLevel="0" collapsed="false">
      <c r="A160" s="25" t="s">
        <v>301</v>
      </c>
      <c r="B160" s="25" t="s">
        <v>370</v>
      </c>
      <c r="C160" s="7" t="s">
        <v>379</v>
      </c>
      <c r="D160" s="4" t="s">
        <v>380</v>
      </c>
      <c r="E160" s="4" t="s">
        <v>13</v>
      </c>
      <c r="F160" s="10" t="s">
        <v>381</v>
      </c>
      <c r="G160" s="29" t="n">
        <v>0.0305</v>
      </c>
      <c r="H160" s="10" t="s">
        <v>331</v>
      </c>
    </row>
    <row r="161" customFormat="false" ht="25.5" hidden="false" customHeight="false" outlineLevel="0" collapsed="false">
      <c r="A161" s="25" t="s">
        <v>301</v>
      </c>
      <c r="B161" s="25" t="s">
        <v>370</v>
      </c>
      <c r="C161" s="7" t="s">
        <v>382</v>
      </c>
      <c r="D161" s="4" t="s">
        <v>383</v>
      </c>
      <c r="E161" s="4" t="s">
        <v>13</v>
      </c>
      <c r="F161" s="10" t="s">
        <v>384</v>
      </c>
      <c r="G161" s="29" t="n">
        <v>0.0184</v>
      </c>
      <c r="H161" s="10" t="s">
        <v>331</v>
      </c>
    </row>
    <row r="162" customFormat="false" ht="76.5" hidden="false" customHeight="false" outlineLevel="0" collapsed="false">
      <c r="A162" s="25" t="s">
        <v>301</v>
      </c>
      <c r="B162" s="25" t="s">
        <v>370</v>
      </c>
      <c r="C162" s="6" t="s">
        <v>385</v>
      </c>
      <c r="D162" s="4" t="s">
        <v>386</v>
      </c>
      <c r="E162" s="4" t="s">
        <v>298</v>
      </c>
      <c r="F162" s="4" t="s">
        <v>387</v>
      </c>
      <c r="G162" s="29" t="n">
        <v>0.2</v>
      </c>
      <c r="H162" s="10" t="s">
        <v>331</v>
      </c>
    </row>
    <row r="163" customFormat="false" ht="51" hidden="false" customHeight="false" outlineLevel="0" collapsed="false">
      <c r="A163" s="25" t="s">
        <v>301</v>
      </c>
      <c r="B163" s="25" t="s">
        <v>370</v>
      </c>
      <c r="C163" s="7" t="s">
        <v>388</v>
      </c>
      <c r="D163" s="4" t="s">
        <v>389</v>
      </c>
      <c r="E163" s="4" t="s">
        <v>298</v>
      </c>
      <c r="F163" s="4" t="s">
        <v>390</v>
      </c>
      <c r="G163" s="29" t="n">
        <v>0.0431</v>
      </c>
      <c r="H163" s="10" t="s">
        <v>331</v>
      </c>
    </row>
    <row r="164" customFormat="false" ht="25.5" hidden="false" customHeight="false" outlineLevel="0" collapsed="false">
      <c r="A164" s="25" t="s">
        <v>301</v>
      </c>
      <c r="B164" s="25" t="s">
        <v>391</v>
      </c>
      <c r="C164" s="7" t="s">
        <v>392</v>
      </c>
      <c r="D164" s="4" t="s">
        <v>393</v>
      </c>
      <c r="E164" s="4" t="s">
        <v>13</v>
      </c>
      <c r="F164" s="10" t="s">
        <v>394</v>
      </c>
      <c r="G164" s="17" t="n">
        <v>0.1067</v>
      </c>
      <c r="H164" s="10" t="s">
        <v>331</v>
      </c>
    </row>
    <row r="165" customFormat="false" ht="25.5" hidden="false" customHeight="false" outlineLevel="0" collapsed="false">
      <c r="A165" s="25" t="s">
        <v>301</v>
      </c>
      <c r="B165" s="25" t="s">
        <v>391</v>
      </c>
      <c r="C165" s="7" t="s">
        <v>395</v>
      </c>
      <c r="D165" s="4" t="s">
        <v>396</v>
      </c>
      <c r="E165" s="4" t="s">
        <v>13</v>
      </c>
      <c r="F165" s="10" t="s">
        <v>397</v>
      </c>
      <c r="G165" s="29" t="n">
        <v>0.2147</v>
      </c>
      <c r="H165" s="10" t="s">
        <v>331</v>
      </c>
    </row>
    <row r="166" customFormat="false" ht="25.5" hidden="false" customHeight="false" outlineLevel="0" collapsed="false">
      <c r="A166" s="25" t="s">
        <v>301</v>
      </c>
      <c r="B166" s="25" t="s">
        <v>391</v>
      </c>
      <c r="C166" s="4" t="s">
        <v>398</v>
      </c>
      <c r="D166" s="4" t="s">
        <v>399</v>
      </c>
      <c r="E166" s="4" t="s">
        <v>13</v>
      </c>
      <c r="F166" s="10" t="s">
        <v>400</v>
      </c>
      <c r="G166" s="17" t="n">
        <v>0.0376</v>
      </c>
      <c r="H166" s="10" t="s">
        <v>331</v>
      </c>
    </row>
    <row r="167" customFormat="false" ht="25.5" hidden="false" customHeight="false" outlineLevel="0" collapsed="false">
      <c r="A167" s="25" t="s">
        <v>301</v>
      </c>
      <c r="B167" s="25" t="s">
        <v>391</v>
      </c>
      <c r="C167" s="7" t="s">
        <v>401</v>
      </c>
      <c r="D167" s="30" t="s">
        <v>402</v>
      </c>
      <c r="E167" s="4" t="s">
        <v>13</v>
      </c>
      <c r="F167" s="10" t="s">
        <v>403</v>
      </c>
      <c r="G167" s="29" t="n">
        <v>0.0434</v>
      </c>
      <c r="H167" s="10" t="s">
        <v>331</v>
      </c>
    </row>
    <row r="168" customFormat="false" ht="89.25" hidden="false" customHeight="false" outlineLevel="0" collapsed="false">
      <c r="A168" s="25" t="s">
        <v>301</v>
      </c>
      <c r="B168" s="25" t="s">
        <v>404</v>
      </c>
      <c r="C168" s="7" t="s">
        <v>405</v>
      </c>
      <c r="D168" s="4" t="s">
        <v>406</v>
      </c>
      <c r="E168" s="4" t="s">
        <v>298</v>
      </c>
      <c r="F168" s="27" t="s">
        <v>407</v>
      </c>
      <c r="G168" s="17" t="n">
        <v>0.2876</v>
      </c>
      <c r="H168" s="10" t="s">
        <v>331</v>
      </c>
    </row>
    <row r="169" customFormat="false" ht="25.5" hidden="false" customHeight="false" outlineLevel="0" collapsed="false">
      <c r="A169" s="25" t="s">
        <v>301</v>
      </c>
      <c r="B169" s="25" t="s">
        <v>404</v>
      </c>
      <c r="C169" s="11" t="s">
        <v>408</v>
      </c>
      <c r="D169" s="11" t="s">
        <v>409</v>
      </c>
      <c r="E169" s="4" t="s">
        <v>13</v>
      </c>
      <c r="F169" s="27" t="s">
        <v>410</v>
      </c>
      <c r="G169" s="17" t="n">
        <v>0.2042</v>
      </c>
      <c r="H169" s="10" t="s">
        <v>331</v>
      </c>
    </row>
    <row r="170" customFormat="false" ht="78.75" hidden="false" customHeight="false" outlineLevel="0" collapsed="false">
      <c r="A170" s="25" t="s">
        <v>411</v>
      </c>
      <c r="B170" s="25" t="s">
        <v>412</v>
      </c>
      <c r="C170" s="9" t="s">
        <v>413</v>
      </c>
      <c r="D170" s="11" t="s">
        <v>147</v>
      </c>
      <c r="E170" s="4" t="s">
        <v>13</v>
      </c>
      <c r="F170" s="27" t="s">
        <v>414</v>
      </c>
      <c r="G170" s="11" t="n">
        <v>0.2943</v>
      </c>
      <c r="H170" s="15" t="s">
        <v>150</v>
      </c>
    </row>
    <row r="171" customFormat="false" ht="94.5" hidden="false" customHeight="false" outlineLevel="0" collapsed="false">
      <c r="A171" s="25" t="s">
        <v>411</v>
      </c>
      <c r="B171" s="25" t="s">
        <v>415</v>
      </c>
      <c r="C171" s="9" t="s">
        <v>416</v>
      </c>
      <c r="D171" s="11" t="s">
        <v>417</v>
      </c>
      <c r="E171" s="4" t="s">
        <v>28</v>
      </c>
      <c r="F171" s="27" t="s">
        <v>418</v>
      </c>
      <c r="G171" s="11" t="n">
        <v>0.1974</v>
      </c>
      <c r="H171" s="15" t="s">
        <v>419</v>
      </c>
    </row>
    <row r="172" customFormat="false" ht="25.5" hidden="false" customHeight="false" outlineLevel="0" collapsed="false">
      <c r="A172" s="25" t="s">
        <v>420</v>
      </c>
      <c r="B172" s="25" t="s">
        <v>421</v>
      </c>
      <c r="C172" s="7" t="s">
        <v>422</v>
      </c>
      <c r="D172" s="4" t="s">
        <v>423</v>
      </c>
      <c r="E172" s="4" t="s">
        <v>13</v>
      </c>
      <c r="F172" s="4" t="s">
        <v>424</v>
      </c>
      <c r="G172" s="17" t="n">
        <v>0.0494</v>
      </c>
      <c r="H172" s="10" t="s">
        <v>331</v>
      </c>
    </row>
    <row r="173" customFormat="false" ht="25.5" hidden="false" customHeight="false" outlineLevel="0" collapsed="false">
      <c r="A173" s="25"/>
      <c r="B173" s="25"/>
      <c r="C173" s="7" t="s">
        <v>425</v>
      </c>
      <c r="D173" s="4" t="s">
        <v>423</v>
      </c>
      <c r="E173" s="4" t="s">
        <v>13</v>
      </c>
      <c r="F173" s="4" t="s">
        <v>426</v>
      </c>
      <c r="G173" s="17" t="n">
        <v>0.0491</v>
      </c>
      <c r="H173" s="10" t="s">
        <v>331</v>
      </c>
    </row>
    <row r="174" customFormat="false" ht="51" hidden="false" customHeight="false" outlineLevel="0" collapsed="false">
      <c r="A174" s="10" t="s">
        <v>421</v>
      </c>
      <c r="B174" s="10" t="s">
        <v>421</v>
      </c>
      <c r="C174" s="6" t="s">
        <v>427</v>
      </c>
      <c r="D174" s="10" t="s">
        <v>428</v>
      </c>
      <c r="E174" s="4" t="s">
        <v>57</v>
      </c>
      <c r="F174" s="4" t="s">
        <v>429</v>
      </c>
      <c r="G174" s="4" t="s">
        <v>430</v>
      </c>
      <c r="H174" s="8" t="s">
        <v>31</v>
      </c>
    </row>
    <row r="175" customFormat="false" ht="25.5" hidden="false" customHeight="false" outlineLevel="0" collapsed="false">
      <c r="A175" s="25" t="s">
        <v>420</v>
      </c>
      <c r="B175" s="25" t="s">
        <v>421</v>
      </c>
      <c r="C175" s="6" t="s">
        <v>431</v>
      </c>
      <c r="D175" s="4" t="s">
        <v>432</v>
      </c>
      <c r="E175" s="4" t="s">
        <v>13</v>
      </c>
      <c r="F175" s="4" t="s">
        <v>433</v>
      </c>
      <c r="G175" s="17" t="n">
        <v>0.0464</v>
      </c>
      <c r="H175" s="10" t="s">
        <v>331</v>
      </c>
    </row>
    <row r="176" customFormat="false" ht="25.5" hidden="false" customHeight="false" outlineLevel="0" collapsed="false">
      <c r="A176" s="25" t="s">
        <v>420</v>
      </c>
      <c r="B176" s="25" t="s">
        <v>421</v>
      </c>
      <c r="C176" s="7" t="s">
        <v>434</v>
      </c>
      <c r="D176" s="30" t="s">
        <v>435</v>
      </c>
      <c r="E176" s="4" t="s">
        <v>13</v>
      </c>
      <c r="F176" s="10" t="s">
        <v>436</v>
      </c>
      <c r="G176" s="33" t="n">
        <v>0.0418</v>
      </c>
      <c r="H176" s="10" t="s">
        <v>331</v>
      </c>
    </row>
    <row r="177" customFormat="false" ht="25.5" hidden="false" customHeight="false" outlineLevel="0" collapsed="false">
      <c r="A177" s="25" t="s">
        <v>420</v>
      </c>
      <c r="B177" s="25" t="s">
        <v>421</v>
      </c>
      <c r="C177" s="4" t="s">
        <v>437</v>
      </c>
      <c r="D177" s="4" t="s">
        <v>438</v>
      </c>
      <c r="E177" s="4" t="s">
        <v>13</v>
      </c>
      <c r="F177" s="10" t="s">
        <v>439</v>
      </c>
      <c r="G177" s="17" t="n">
        <v>0.0568</v>
      </c>
      <c r="H177" s="10" t="s">
        <v>331</v>
      </c>
    </row>
    <row r="178" customFormat="false" ht="25.5" hidden="false" customHeight="true" outlineLevel="0" collapsed="false">
      <c r="A178" s="25" t="s">
        <v>420</v>
      </c>
      <c r="B178" s="25" t="s">
        <v>421</v>
      </c>
      <c r="C178" s="7" t="s">
        <v>440</v>
      </c>
      <c r="D178" s="4" t="s">
        <v>441</v>
      </c>
      <c r="E178" s="4" t="s">
        <v>13</v>
      </c>
      <c r="F178" s="4" t="s">
        <v>442</v>
      </c>
      <c r="G178" s="17" t="n">
        <v>0.041</v>
      </c>
      <c r="H178" s="10" t="s">
        <v>331</v>
      </c>
    </row>
    <row r="179" customFormat="false" ht="25.5" hidden="false" customHeight="false" outlineLevel="0" collapsed="false">
      <c r="A179" s="25" t="s">
        <v>420</v>
      </c>
      <c r="B179" s="25" t="s">
        <v>421</v>
      </c>
      <c r="C179" s="7" t="s">
        <v>443</v>
      </c>
      <c r="D179" s="4" t="s">
        <v>441</v>
      </c>
      <c r="E179" s="4" t="s">
        <v>13</v>
      </c>
      <c r="F179" s="4"/>
      <c r="G179" s="17" t="n">
        <v>0.082</v>
      </c>
      <c r="H179" s="10" t="s">
        <v>331</v>
      </c>
    </row>
    <row r="180" customFormat="false" ht="25.5" hidden="false" customHeight="false" outlineLevel="0" collapsed="false">
      <c r="A180" s="25" t="s">
        <v>420</v>
      </c>
      <c r="B180" s="25" t="s">
        <v>421</v>
      </c>
      <c r="C180" s="7" t="s">
        <v>444</v>
      </c>
      <c r="D180" s="4" t="s">
        <v>445</v>
      </c>
      <c r="E180" s="4" t="s">
        <v>13</v>
      </c>
      <c r="F180" s="10" t="s">
        <v>446</v>
      </c>
      <c r="G180" s="17" t="n">
        <v>0.0345</v>
      </c>
      <c r="H180" s="10" t="s">
        <v>331</v>
      </c>
    </row>
    <row r="181" customFormat="false" ht="25.5" hidden="false" customHeight="false" outlineLevel="0" collapsed="false">
      <c r="A181" s="25" t="s">
        <v>420</v>
      </c>
      <c r="B181" s="25" t="s">
        <v>421</v>
      </c>
      <c r="C181" s="4" t="s">
        <v>447</v>
      </c>
      <c r="D181" s="4" t="s">
        <v>448</v>
      </c>
      <c r="E181" s="4" t="s">
        <v>13</v>
      </c>
      <c r="F181" s="10" t="s">
        <v>449</v>
      </c>
      <c r="G181" s="17" t="n">
        <v>0.0133</v>
      </c>
      <c r="H181" s="10" t="s">
        <v>331</v>
      </c>
    </row>
    <row r="182" customFormat="false" ht="25.5" hidden="false" customHeight="false" outlineLevel="0" collapsed="false">
      <c r="A182" s="25" t="s">
        <v>420</v>
      </c>
      <c r="B182" s="25" t="s">
        <v>421</v>
      </c>
      <c r="C182" s="7" t="s">
        <v>450</v>
      </c>
      <c r="D182" s="4" t="s">
        <v>451</v>
      </c>
      <c r="E182" s="4" t="s">
        <v>13</v>
      </c>
      <c r="F182" s="10" t="s">
        <v>452</v>
      </c>
      <c r="G182" s="17" t="n">
        <v>0.0656</v>
      </c>
      <c r="H182" s="10" t="s">
        <v>331</v>
      </c>
    </row>
    <row r="183" customFormat="false" ht="38.25" hidden="false" customHeight="false" outlineLevel="0" collapsed="false">
      <c r="A183" s="25" t="s">
        <v>420</v>
      </c>
      <c r="B183" s="25" t="s">
        <v>421</v>
      </c>
      <c r="C183" s="11" t="s">
        <v>453</v>
      </c>
      <c r="D183" s="34" t="s">
        <v>454</v>
      </c>
      <c r="E183" s="4" t="s">
        <v>13</v>
      </c>
      <c r="F183" s="10" t="s">
        <v>455</v>
      </c>
      <c r="G183" s="17" t="n">
        <v>0.0459</v>
      </c>
      <c r="H183" s="4" t="s">
        <v>456</v>
      </c>
    </row>
    <row r="184" customFormat="false" ht="25.5" hidden="false" customHeight="false" outlineLevel="0" collapsed="false">
      <c r="A184" s="25" t="s">
        <v>457</v>
      </c>
      <c r="B184" s="12" t="s">
        <v>458</v>
      </c>
      <c r="C184" s="11" t="s">
        <v>459</v>
      </c>
      <c r="D184" s="11" t="s">
        <v>460</v>
      </c>
      <c r="E184" s="4" t="s">
        <v>13</v>
      </c>
      <c r="F184" s="13" t="s">
        <v>461</v>
      </c>
      <c r="G184" s="12" t="n">
        <v>0.0044</v>
      </c>
      <c r="H184" s="10" t="s">
        <v>331</v>
      </c>
    </row>
    <row r="185" customFormat="false" ht="25.5" hidden="false" customHeight="false" outlineLevel="0" collapsed="false">
      <c r="A185" s="25" t="s">
        <v>457</v>
      </c>
      <c r="B185" s="12" t="s">
        <v>458</v>
      </c>
      <c r="C185" s="11" t="s">
        <v>462</v>
      </c>
      <c r="D185" s="11" t="s">
        <v>463</v>
      </c>
      <c r="E185" s="4" t="s">
        <v>13</v>
      </c>
      <c r="F185" s="13" t="s">
        <v>464</v>
      </c>
      <c r="G185" s="12" t="n">
        <v>0.0078</v>
      </c>
      <c r="H185" s="10" t="s">
        <v>331</v>
      </c>
    </row>
    <row r="186" customFormat="false" ht="25.5" hidden="false" customHeight="false" outlineLevel="0" collapsed="false">
      <c r="A186" s="25" t="s">
        <v>457</v>
      </c>
      <c r="B186" s="12" t="s">
        <v>458</v>
      </c>
      <c r="C186" s="11" t="s">
        <v>465</v>
      </c>
      <c r="D186" s="11" t="s">
        <v>463</v>
      </c>
      <c r="E186" s="4" t="s">
        <v>13</v>
      </c>
      <c r="F186" s="13" t="s">
        <v>466</v>
      </c>
      <c r="G186" s="12" t="n">
        <v>0.0045</v>
      </c>
      <c r="H186" s="10" t="s">
        <v>331</v>
      </c>
    </row>
    <row r="187" customFormat="false" ht="25.5" hidden="false" customHeight="false" outlineLevel="0" collapsed="false">
      <c r="A187" s="25" t="s">
        <v>457</v>
      </c>
      <c r="B187" s="12" t="s">
        <v>458</v>
      </c>
      <c r="C187" s="11" t="s">
        <v>467</v>
      </c>
      <c r="D187" s="11" t="s">
        <v>468</v>
      </c>
      <c r="E187" s="4" t="s">
        <v>13</v>
      </c>
      <c r="F187" s="13" t="s">
        <v>469</v>
      </c>
      <c r="G187" s="12" t="n">
        <v>0.0108</v>
      </c>
      <c r="H187" s="10" t="s">
        <v>331</v>
      </c>
    </row>
    <row r="188" customFormat="false" ht="25.5" hidden="false" customHeight="false" outlineLevel="0" collapsed="false">
      <c r="A188" s="25" t="s">
        <v>457</v>
      </c>
      <c r="B188" s="12" t="s">
        <v>458</v>
      </c>
      <c r="C188" s="11" t="s">
        <v>470</v>
      </c>
      <c r="D188" s="11" t="s">
        <v>471</v>
      </c>
      <c r="E188" s="4" t="s">
        <v>13</v>
      </c>
      <c r="F188" s="13" t="s">
        <v>472</v>
      </c>
      <c r="G188" s="12" t="n">
        <v>0.0071</v>
      </c>
      <c r="H188" s="10" t="s">
        <v>331</v>
      </c>
    </row>
    <row r="189" customFormat="false" ht="25.5" hidden="false" customHeight="false" outlineLevel="0" collapsed="false">
      <c r="A189" s="25"/>
      <c r="B189" s="12" t="s">
        <v>458</v>
      </c>
      <c r="C189" s="11" t="s">
        <v>473</v>
      </c>
      <c r="D189" s="11" t="s">
        <v>474</v>
      </c>
      <c r="E189" s="4" t="s">
        <v>13</v>
      </c>
      <c r="F189" s="13" t="s">
        <v>475</v>
      </c>
      <c r="G189" s="12" t="n">
        <v>0.2641</v>
      </c>
      <c r="H189" s="10" t="s">
        <v>476</v>
      </c>
    </row>
    <row r="190" customFormat="false" ht="25.5" hidden="false" customHeight="false" outlineLevel="0" collapsed="false">
      <c r="A190" s="25" t="s">
        <v>457</v>
      </c>
      <c r="B190" s="12" t="s">
        <v>458</v>
      </c>
      <c r="C190" s="11" t="s">
        <v>477</v>
      </c>
      <c r="D190" s="11" t="s">
        <v>478</v>
      </c>
      <c r="E190" s="4" t="s">
        <v>13</v>
      </c>
      <c r="F190" s="13" t="s">
        <v>479</v>
      </c>
      <c r="G190" s="12" t="n">
        <v>0.0041</v>
      </c>
      <c r="H190" s="10" t="s">
        <v>331</v>
      </c>
    </row>
    <row r="191" customFormat="false" ht="25.5" hidden="false" customHeight="true" outlineLevel="0" collapsed="false">
      <c r="A191" s="25"/>
      <c r="B191" s="12" t="s">
        <v>458</v>
      </c>
      <c r="C191" s="11" t="s">
        <v>480</v>
      </c>
      <c r="D191" s="35" t="s">
        <v>481</v>
      </c>
      <c r="E191" s="4" t="s">
        <v>13</v>
      </c>
      <c r="F191" s="13" t="s">
        <v>482</v>
      </c>
      <c r="G191" s="11" t="n">
        <v>0.1526</v>
      </c>
      <c r="H191" s="12" t="s">
        <v>483</v>
      </c>
    </row>
    <row r="192" customFormat="false" ht="25.5" hidden="false" customHeight="false" outlineLevel="0" collapsed="false">
      <c r="A192" s="25"/>
      <c r="B192" s="12" t="s">
        <v>458</v>
      </c>
      <c r="C192" s="11" t="s">
        <v>484</v>
      </c>
      <c r="D192" s="35"/>
      <c r="E192" s="4" t="s">
        <v>13</v>
      </c>
      <c r="F192" s="13" t="s">
        <v>485</v>
      </c>
      <c r="G192" s="11" t="n">
        <v>0.1194</v>
      </c>
      <c r="H192" s="12"/>
    </row>
    <row r="193" customFormat="false" ht="38.25" hidden="false" customHeight="false" outlineLevel="0" collapsed="false">
      <c r="A193" s="25" t="s">
        <v>457</v>
      </c>
      <c r="B193" s="12" t="s">
        <v>458</v>
      </c>
      <c r="C193" s="11" t="s">
        <v>486</v>
      </c>
      <c r="D193" s="36" t="s">
        <v>487</v>
      </c>
      <c r="E193" s="4" t="s">
        <v>13</v>
      </c>
      <c r="F193" s="13" t="s">
        <v>488</v>
      </c>
      <c r="G193" s="11" t="n">
        <v>0.8899</v>
      </c>
      <c r="H193" s="12" t="s">
        <v>489</v>
      </c>
    </row>
    <row r="194" customFormat="false" ht="51" hidden="false" customHeight="false" outlineLevel="0" collapsed="false">
      <c r="A194" s="25"/>
      <c r="B194" s="12"/>
      <c r="C194" s="11" t="s">
        <v>490</v>
      </c>
      <c r="D194" s="36"/>
      <c r="E194" s="4" t="s">
        <v>13</v>
      </c>
      <c r="F194" s="13" t="s">
        <v>491</v>
      </c>
      <c r="G194" s="37" t="n">
        <v>1.146</v>
      </c>
      <c r="H194" s="12" t="s">
        <v>492</v>
      </c>
    </row>
    <row r="195" customFormat="false" ht="51" hidden="false" customHeight="false" outlineLevel="0" collapsed="false">
      <c r="A195" s="25"/>
      <c r="B195" s="12"/>
      <c r="C195" s="11" t="s">
        <v>493</v>
      </c>
      <c r="D195" s="36"/>
      <c r="E195" s="4" t="s">
        <v>13</v>
      </c>
      <c r="F195" s="13" t="s">
        <v>494</v>
      </c>
      <c r="G195" s="38" t="n">
        <v>0.0045</v>
      </c>
      <c r="H195" s="12" t="s">
        <v>495</v>
      </c>
    </row>
    <row r="196" customFormat="false" ht="51" hidden="false" customHeight="false" outlineLevel="0" collapsed="false">
      <c r="A196" s="25"/>
      <c r="B196" s="12"/>
      <c r="C196" s="11" t="s">
        <v>496</v>
      </c>
      <c r="D196" s="36"/>
      <c r="E196" s="4" t="s">
        <v>13</v>
      </c>
      <c r="F196" s="13" t="s">
        <v>497</v>
      </c>
      <c r="G196" s="38" t="n">
        <v>0.0048</v>
      </c>
      <c r="H196" s="12" t="s">
        <v>495</v>
      </c>
    </row>
    <row r="197" customFormat="false" ht="51" hidden="false" customHeight="false" outlineLevel="0" collapsed="false">
      <c r="A197" s="25"/>
      <c r="B197" s="12"/>
      <c r="C197" s="11" t="s">
        <v>498</v>
      </c>
      <c r="D197" s="36"/>
      <c r="E197" s="4" t="s">
        <v>13</v>
      </c>
      <c r="F197" s="13" t="s">
        <v>499</v>
      </c>
      <c r="G197" s="38" t="n">
        <v>0.0116</v>
      </c>
      <c r="H197" s="12" t="s">
        <v>495</v>
      </c>
    </row>
    <row r="198" customFormat="false" ht="51" hidden="false" customHeight="false" outlineLevel="0" collapsed="false">
      <c r="A198" s="25"/>
      <c r="B198" s="12"/>
      <c r="C198" s="11" t="s">
        <v>500</v>
      </c>
      <c r="D198" s="36"/>
      <c r="E198" s="4" t="s">
        <v>13</v>
      </c>
      <c r="F198" s="13" t="s">
        <v>501</v>
      </c>
      <c r="G198" s="38" t="n">
        <v>0.0088</v>
      </c>
      <c r="H198" s="12" t="s">
        <v>495</v>
      </c>
    </row>
    <row r="199" customFormat="false" ht="51" hidden="false" customHeight="false" outlineLevel="0" collapsed="false">
      <c r="A199" s="25"/>
      <c r="B199" s="12"/>
      <c r="C199" s="11" t="s">
        <v>502</v>
      </c>
      <c r="D199" s="36"/>
      <c r="E199" s="4" t="s">
        <v>13</v>
      </c>
      <c r="F199" s="13" t="s">
        <v>503</v>
      </c>
      <c r="G199" s="38" t="n">
        <v>0.005</v>
      </c>
      <c r="H199" s="12" t="s">
        <v>495</v>
      </c>
    </row>
    <row r="200" customFormat="false" ht="51" hidden="false" customHeight="false" outlineLevel="0" collapsed="false">
      <c r="A200" s="25"/>
      <c r="B200" s="12"/>
      <c r="C200" s="11" t="s">
        <v>504</v>
      </c>
      <c r="D200" s="36"/>
      <c r="E200" s="4" t="s">
        <v>13</v>
      </c>
      <c r="F200" s="13" t="s">
        <v>505</v>
      </c>
      <c r="G200" s="38" t="n">
        <v>0.003</v>
      </c>
      <c r="H200" s="12" t="s">
        <v>495</v>
      </c>
    </row>
    <row r="201" customFormat="false" ht="51" hidden="false" customHeight="false" outlineLevel="0" collapsed="false">
      <c r="A201" s="25"/>
      <c r="B201" s="12"/>
      <c r="C201" s="11" t="s">
        <v>506</v>
      </c>
      <c r="D201" s="36"/>
      <c r="E201" s="4" t="s">
        <v>13</v>
      </c>
      <c r="F201" s="13" t="s">
        <v>507</v>
      </c>
      <c r="G201" s="38" t="n">
        <v>0.0004</v>
      </c>
      <c r="H201" s="12" t="s">
        <v>495</v>
      </c>
    </row>
    <row r="202" customFormat="false" ht="51" hidden="false" customHeight="false" outlineLevel="0" collapsed="false">
      <c r="A202" s="25"/>
      <c r="B202" s="12"/>
      <c r="C202" s="11" t="s">
        <v>508</v>
      </c>
      <c r="D202" s="36"/>
      <c r="E202" s="4" t="s">
        <v>13</v>
      </c>
      <c r="F202" s="13" t="s">
        <v>509</v>
      </c>
      <c r="G202" s="38" t="n">
        <v>0.0288</v>
      </c>
      <c r="H202" s="12" t="s">
        <v>495</v>
      </c>
    </row>
    <row r="203" customFormat="false" ht="51" hidden="false" customHeight="false" outlineLevel="0" collapsed="false">
      <c r="A203" s="25"/>
      <c r="B203" s="12"/>
      <c r="C203" s="11" t="s">
        <v>510</v>
      </c>
      <c r="D203" s="36"/>
      <c r="E203" s="4" t="s">
        <v>13</v>
      </c>
      <c r="F203" s="13" t="s">
        <v>511</v>
      </c>
      <c r="G203" s="38" t="n">
        <v>0.0306</v>
      </c>
      <c r="H203" s="12" t="s">
        <v>495</v>
      </c>
    </row>
    <row r="204" customFormat="false" ht="51" hidden="false" customHeight="false" outlineLevel="0" collapsed="false">
      <c r="A204" s="25"/>
      <c r="B204" s="12"/>
      <c r="C204" s="11" t="s">
        <v>512</v>
      </c>
      <c r="D204" s="36"/>
      <c r="E204" s="4" t="s">
        <v>13</v>
      </c>
      <c r="F204" s="13" t="s">
        <v>513</v>
      </c>
      <c r="G204" s="38" t="n">
        <v>0.0567</v>
      </c>
      <c r="H204" s="12" t="s">
        <v>495</v>
      </c>
    </row>
    <row r="205" customFormat="false" ht="51" hidden="false" customHeight="false" outlineLevel="0" collapsed="false">
      <c r="A205" s="25"/>
      <c r="B205" s="12"/>
      <c r="C205" s="11" t="s">
        <v>514</v>
      </c>
      <c r="D205" s="36"/>
      <c r="E205" s="4" t="s">
        <v>13</v>
      </c>
      <c r="F205" s="13" t="s">
        <v>515</v>
      </c>
      <c r="G205" s="38" t="n">
        <v>0.1052</v>
      </c>
      <c r="H205" s="12" t="s">
        <v>495</v>
      </c>
    </row>
    <row r="206" customFormat="false" ht="51" hidden="false" customHeight="false" outlineLevel="0" collapsed="false">
      <c r="A206" s="25"/>
      <c r="B206" s="12"/>
      <c r="C206" s="11" t="s">
        <v>516</v>
      </c>
      <c r="D206" s="36"/>
      <c r="E206" s="4" t="s">
        <v>13</v>
      </c>
      <c r="F206" s="13" t="s">
        <v>517</v>
      </c>
      <c r="G206" s="38" t="n">
        <v>0.0153</v>
      </c>
      <c r="H206" s="12" t="s">
        <v>495</v>
      </c>
    </row>
    <row r="207" customFormat="false" ht="51" hidden="false" customHeight="false" outlineLevel="0" collapsed="false">
      <c r="A207" s="25"/>
      <c r="B207" s="12"/>
      <c r="C207" s="11" t="s">
        <v>518</v>
      </c>
      <c r="D207" s="36"/>
      <c r="E207" s="4" t="s">
        <v>13</v>
      </c>
      <c r="F207" s="13" t="s">
        <v>519</v>
      </c>
      <c r="G207" s="38" t="n">
        <v>0.343</v>
      </c>
      <c r="H207" s="12" t="s">
        <v>495</v>
      </c>
    </row>
    <row r="208" customFormat="false" ht="25.5" hidden="false" customHeight="true" outlineLevel="0" collapsed="false">
      <c r="A208" s="25" t="s">
        <v>457</v>
      </c>
      <c r="B208" s="12" t="s">
        <v>458</v>
      </c>
      <c r="C208" s="11" t="s">
        <v>520</v>
      </c>
      <c r="D208" s="13" t="s">
        <v>521</v>
      </c>
      <c r="E208" s="4" t="s">
        <v>13</v>
      </c>
      <c r="F208" s="13" t="s">
        <v>522</v>
      </c>
      <c r="G208" s="11" t="n">
        <v>0.1553</v>
      </c>
      <c r="H208" s="12" t="s">
        <v>489</v>
      </c>
    </row>
    <row r="209" customFormat="false" ht="12.75" hidden="false" customHeight="false" outlineLevel="0" collapsed="false">
      <c r="A209" s="25"/>
      <c r="B209" s="12"/>
      <c r="C209" s="11" t="s">
        <v>523</v>
      </c>
      <c r="D209" s="13"/>
      <c r="E209" s="4"/>
      <c r="F209" s="13" t="s">
        <v>524</v>
      </c>
      <c r="G209" s="11" t="n">
        <v>0.0116</v>
      </c>
      <c r="H209" s="12"/>
    </row>
    <row r="210" customFormat="false" ht="12.75" hidden="false" customHeight="false" outlineLevel="0" collapsed="false">
      <c r="A210" s="25"/>
      <c r="B210" s="12"/>
      <c r="C210" s="11" t="s">
        <v>525</v>
      </c>
      <c r="D210" s="13"/>
      <c r="E210" s="4"/>
      <c r="F210" s="13" t="s">
        <v>526</v>
      </c>
      <c r="G210" s="11" t="n">
        <v>0.0166</v>
      </c>
      <c r="H210" s="12"/>
    </row>
    <row r="211" customFormat="false" ht="12.75" hidden="false" customHeight="false" outlineLevel="0" collapsed="false">
      <c r="A211" s="25"/>
      <c r="B211" s="12"/>
      <c r="C211" s="11" t="s">
        <v>527</v>
      </c>
      <c r="D211" s="13"/>
      <c r="E211" s="4"/>
      <c r="F211" s="13" t="s">
        <v>528</v>
      </c>
      <c r="G211" s="11" t="n">
        <v>0.0072</v>
      </c>
      <c r="H211" s="12"/>
    </row>
    <row r="212" customFormat="false" ht="37.5" hidden="false" customHeight="true" outlineLevel="0" collapsed="false">
      <c r="A212" s="39"/>
      <c r="B212" s="12"/>
      <c r="C212" s="11" t="s">
        <v>529</v>
      </c>
      <c r="D212" s="40"/>
      <c r="E212" s="4" t="s">
        <v>13</v>
      </c>
      <c r="F212" s="13" t="s">
        <v>530</v>
      </c>
      <c r="G212" s="38" t="n">
        <v>0.0018</v>
      </c>
      <c r="H212" s="39"/>
    </row>
    <row r="213" customFormat="false" ht="37.5" hidden="false" customHeight="true" outlineLevel="0" collapsed="false">
      <c r="A213" s="39"/>
      <c r="B213" s="12"/>
      <c r="C213" s="11" t="s">
        <v>531</v>
      </c>
      <c r="D213" s="40"/>
      <c r="E213" s="4" t="s">
        <v>13</v>
      </c>
      <c r="F213" s="13" t="s">
        <v>532</v>
      </c>
      <c r="G213" s="38" t="n">
        <v>0.1457</v>
      </c>
      <c r="H213" s="39"/>
    </row>
    <row r="214" customFormat="false" ht="37.5" hidden="false" customHeight="true" outlineLevel="0" collapsed="false">
      <c r="A214" s="39"/>
      <c r="B214" s="12"/>
      <c r="C214" s="11" t="s">
        <v>533</v>
      </c>
      <c r="D214" s="40"/>
      <c r="E214" s="4" t="s">
        <v>13</v>
      </c>
      <c r="F214" s="13" t="s">
        <v>534</v>
      </c>
      <c r="G214" s="38" t="n">
        <v>0.106</v>
      </c>
      <c r="H214" s="39"/>
    </row>
    <row r="215" customFormat="false" ht="37.5" hidden="false" customHeight="true" outlineLevel="0" collapsed="false">
      <c r="A215" s="39"/>
      <c r="B215" s="12"/>
      <c r="C215" s="11" t="s">
        <v>535</v>
      </c>
      <c r="D215" s="40"/>
      <c r="E215" s="4" t="s">
        <v>13</v>
      </c>
      <c r="F215" s="13" t="s">
        <v>536</v>
      </c>
      <c r="G215" s="38" t="n">
        <v>0.0003</v>
      </c>
      <c r="H215" s="39"/>
    </row>
    <row r="216" customFormat="false" ht="37.5" hidden="false" customHeight="true" outlineLevel="0" collapsed="false">
      <c r="A216" s="39"/>
      <c r="B216" s="12"/>
      <c r="C216" s="11" t="s">
        <v>537</v>
      </c>
      <c r="D216" s="40"/>
      <c r="E216" s="4" t="s">
        <v>13</v>
      </c>
      <c r="F216" s="13" t="s">
        <v>538</v>
      </c>
      <c r="G216" s="38" t="n">
        <v>0.0037</v>
      </c>
      <c r="H216" s="39"/>
    </row>
    <row r="217" customFormat="false" ht="56.25" hidden="false" customHeight="true" outlineLevel="0" collapsed="false">
      <c r="A217" s="41" t="s">
        <v>539</v>
      </c>
      <c r="B217" s="12" t="s">
        <v>539</v>
      </c>
      <c r="C217" s="11" t="s">
        <v>540</v>
      </c>
      <c r="D217" s="9" t="s">
        <v>541</v>
      </c>
      <c r="E217" s="4" t="s">
        <v>542</v>
      </c>
      <c r="F217" s="42" t="s">
        <v>543</v>
      </c>
      <c r="G217" s="38" t="n">
        <v>0.3725</v>
      </c>
      <c r="H217" s="41" t="s">
        <v>544</v>
      </c>
    </row>
    <row r="218" customFormat="false" ht="25.5" hidden="false" customHeight="true" outlineLevel="0" collapsed="false">
      <c r="A218" s="12" t="s">
        <v>539</v>
      </c>
      <c r="B218" s="12" t="s">
        <v>539</v>
      </c>
      <c r="C218" s="11" t="s">
        <v>545</v>
      </c>
      <c r="D218" s="11" t="s">
        <v>546</v>
      </c>
      <c r="E218" s="4" t="s">
        <v>13</v>
      </c>
      <c r="F218" s="10" t="s">
        <v>547</v>
      </c>
      <c r="G218" s="12" t="s">
        <v>548</v>
      </c>
      <c r="H218" s="4" t="s">
        <v>549</v>
      </c>
    </row>
    <row r="219" customFormat="false" ht="25.5" hidden="false" customHeight="false" outlineLevel="0" collapsed="false">
      <c r="A219" s="12"/>
      <c r="B219" s="12"/>
      <c r="C219" s="11" t="s">
        <v>550</v>
      </c>
      <c r="D219" s="11" t="s">
        <v>546</v>
      </c>
      <c r="E219" s="4" t="s">
        <v>13</v>
      </c>
      <c r="F219" s="10" t="s">
        <v>551</v>
      </c>
      <c r="G219" s="12" t="s">
        <v>552</v>
      </c>
      <c r="H219" s="4"/>
    </row>
    <row r="220" customFormat="false" ht="78.75" hidden="false" customHeight="false" outlineLevel="0" collapsed="false">
      <c r="A220" s="35" t="s">
        <v>539</v>
      </c>
      <c r="B220" s="35" t="s">
        <v>539</v>
      </c>
      <c r="C220" s="9" t="s">
        <v>553</v>
      </c>
      <c r="D220" s="14" t="s">
        <v>147</v>
      </c>
      <c r="E220" s="4" t="s">
        <v>148</v>
      </c>
      <c r="F220" s="10" t="s">
        <v>554</v>
      </c>
      <c r="G220" s="12" t="n">
        <v>0.1339</v>
      </c>
      <c r="H220" s="15" t="s">
        <v>150</v>
      </c>
    </row>
    <row r="221" customFormat="false" ht="78.75" hidden="false" customHeight="false" outlineLevel="0" collapsed="false">
      <c r="A221" s="35" t="s">
        <v>539</v>
      </c>
      <c r="B221" s="35" t="s">
        <v>539</v>
      </c>
      <c r="C221" s="9" t="s">
        <v>555</v>
      </c>
      <c r="D221" s="14" t="s">
        <v>147</v>
      </c>
      <c r="E221" s="4" t="s">
        <v>148</v>
      </c>
      <c r="F221" s="10" t="s">
        <v>556</v>
      </c>
      <c r="G221" s="12" t="n">
        <v>0.1299</v>
      </c>
      <c r="H221" s="15" t="s">
        <v>150</v>
      </c>
    </row>
    <row r="222" customFormat="false" ht="78.75" hidden="false" customHeight="false" outlineLevel="0" collapsed="false">
      <c r="A222" s="35" t="s">
        <v>539</v>
      </c>
      <c r="B222" s="35" t="s">
        <v>539</v>
      </c>
      <c r="C222" s="9" t="s">
        <v>557</v>
      </c>
      <c r="D222" s="14" t="s">
        <v>147</v>
      </c>
      <c r="E222" s="4" t="s">
        <v>148</v>
      </c>
      <c r="F222" s="10" t="s">
        <v>558</v>
      </c>
      <c r="G222" s="12" t="n">
        <v>0.0923</v>
      </c>
      <c r="H222" s="15" t="s">
        <v>150</v>
      </c>
    </row>
    <row r="223" customFormat="false" ht="78.75" hidden="false" customHeight="false" outlineLevel="0" collapsed="false">
      <c r="A223" s="35" t="s">
        <v>539</v>
      </c>
      <c r="B223" s="35" t="s">
        <v>539</v>
      </c>
      <c r="C223" s="9" t="s">
        <v>559</v>
      </c>
      <c r="D223" s="14" t="s">
        <v>147</v>
      </c>
      <c r="E223" s="4" t="s">
        <v>560</v>
      </c>
      <c r="F223" s="10" t="s">
        <v>561</v>
      </c>
      <c r="G223" s="12" t="n">
        <v>0.0344</v>
      </c>
      <c r="H223" s="15" t="s">
        <v>150</v>
      </c>
    </row>
    <row r="224" customFormat="false" ht="66" hidden="false" customHeight="true" outlineLevel="0" collapsed="false">
      <c r="A224" s="43" t="s">
        <v>539</v>
      </c>
      <c r="B224" s="43" t="s">
        <v>539</v>
      </c>
      <c r="C224" s="11" t="s">
        <v>562</v>
      </c>
      <c r="D224" s="44" t="s">
        <v>563</v>
      </c>
      <c r="E224" s="45" t="s">
        <v>564</v>
      </c>
      <c r="F224" s="14" t="s">
        <v>565</v>
      </c>
      <c r="G224" s="12" t="n">
        <v>0.1548</v>
      </c>
      <c r="H224" s="12" t="s">
        <v>566</v>
      </c>
    </row>
    <row r="225" customFormat="false" ht="12.75" hidden="false" customHeight="true" outlineLevel="0" collapsed="false">
      <c r="A225" s="12" t="s">
        <v>539</v>
      </c>
      <c r="B225" s="12" t="s">
        <v>567</v>
      </c>
      <c r="C225" s="11" t="s">
        <v>568</v>
      </c>
      <c r="D225" s="5" t="s">
        <v>569</v>
      </c>
      <c r="E225" s="4" t="s">
        <v>57</v>
      </c>
      <c r="F225" s="4" t="s">
        <v>570</v>
      </c>
      <c r="G225" s="12" t="s">
        <v>571</v>
      </c>
      <c r="H225" s="46" t="s">
        <v>572</v>
      </c>
    </row>
    <row r="226" customFormat="false" ht="12.75" hidden="false" customHeight="false" outlineLevel="0" collapsed="false">
      <c r="A226" s="12"/>
      <c r="B226" s="12"/>
      <c r="C226" s="11" t="s">
        <v>573</v>
      </c>
      <c r="D226" s="5"/>
      <c r="E226" s="4"/>
      <c r="F226" s="4"/>
      <c r="G226" s="12"/>
      <c r="H226" s="12"/>
    </row>
    <row r="227" customFormat="false" ht="12.75" hidden="false" customHeight="false" outlineLevel="0" collapsed="false">
      <c r="A227" s="12"/>
      <c r="B227" s="12"/>
      <c r="C227" s="11" t="s">
        <v>574</v>
      </c>
      <c r="D227" s="5"/>
      <c r="E227" s="4"/>
      <c r="F227" s="4"/>
      <c r="G227" s="12"/>
      <c r="H227" s="12"/>
    </row>
    <row r="228" customFormat="false" ht="12.75" hidden="false" customHeight="false" outlineLevel="0" collapsed="false">
      <c r="A228" s="12"/>
      <c r="B228" s="12"/>
      <c r="C228" s="11" t="s">
        <v>575</v>
      </c>
      <c r="D228" s="5"/>
      <c r="E228" s="4"/>
      <c r="F228" s="4"/>
      <c r="G228" s="12"/>
      <c r="H228" s="12"/>
    </row>
    <row r="229" customFormat="false" ht="12.75" hidden="false" customHeight="false" outlineLevel="0" collapsed="false">
      <c r="A229" s="12"/>
      <c r="B229" s="12"/>
      <c r="C229" s="11" t="s">
        <v>576</v>
      </c>
      <c r="D229" s="5"/>
      <c r="E229" s="4"/>
      <c r="F229" s="4"/>
      <c r="G229" s="12"/>
      <c r="H229" s="12"/>
    </row>
    <row r="230" customFormat="false" ht="12.75" hidden="false" customHeight="false" outlineLevel="0" collapsed="false">
      <c r="A230" s="12"/>
      <c r="B230" s="12"/>
      <c r="C230" s="11" t="s">
        <v>577</v>
      </c>
      <c r="D230" s="5"/>
      <c r="E230" s="4"/>
      <c r="F230" s="4"/>
      <c r="G230" s="12"/>
      <c r="H230" s="12"/>
    </row>
    <row r="231" customFormat="false" ht="12.75" hidden="false" customHeight="false" outlineLevel="0" collapsed="false">
      <c r="A231" s="12"/>
      <c r="B231" s="12"/>
      <c r="C231" s="11" t="s">
        <v>578</v>
      </c>
      <c r="D231" s="5"/>
      <c r="E231" s="4"/>
      <c r="F231" s="4"/>
      <c r="G231" s="12"/>
      <c r="H231" s="12"/>
    </row>
    <row r="232" customFormat="false" ht="12.75" hidden="false" customHeight="false" outlineLevel="0" collapsed="false">
      <c r="A232" s="12"/>
      <c r="B232" s="12"/>
      <c r="C232" s="11" t="s">
        <v>579</v>
      </c>
      <c r="D232" s="5"/>
      <c r="E232" s="4"/>
      <c r="F232" s="4"/>
      <c r="G232" s="12"/>
      <c r="H232" s="12"/>
    </row>
    <row r="233" customFormat="false" ht="12.75" hidden="false" customHeight="false" outlineLevel="0" collapsed="false">
      <c r="A233" s="12"/>
      <c r="B233" s="12"/>
      <c r="C233" s="11" t="s">
        <v>580</v>
      </c>
      <c r="D233" s="5"/>
      <c r="E233" s="4"/>
      <c r="F233" s="4"/>
      <c r="G233" s="12"/>
      <c r="H233" s="12"/>
    </row>
    <row r="234" customFormat="false" ht="12.75" hidden="false" customHeight="false" outlineLevel="0" collapsed="false">
      <c r="A234" s="12"/>
      <c r="B234" s="12"/>
      <c r="C234" s="11" t="s">
        <v>581</v>
      </c>
      <c r="D234" s="5"/>
      <c r="E234" s="4"/>
      <c r="F234" s="4"/>
      <c r="G234" s="12"/>
      <c r="H234" s="12"/>
    </row>
    <row r="235" customFormat="false" ht="12.75" hidden="false" customHeight="false" outlineLevel="0" collapsed="false">
      <c r="A235" s="12"/>
      <c r="B235" s="12"/>
      <c r="C235" s="11" t="s">
        <v>582</v>
      </c>
      <c r="D235" s="5"/>
      <c r="E235" s="4"/>
      <c r="F235" s="4"/>
      <c r="G235" s="12"/>
      <c r="H235" s="12"/>
    </row>
    <row r="236" customFormat="false" ht="12.75" hidden="false" customHeight="false" outlineLevel="0" collapsed="false">
      <c r="A236" s="12"/>
      <c r="B236" s="12"/>
      <c r="C236" s="11" t="s">
        <v>583</v>
      </c>
      <c r="D236" s="5"/>
      <c r="E236" s="4"/>
      <c r="F236" s="4"/>
      <c r="G236" s="12"/>
      <c r="H236" s="12"/>
    </row>
    <row r="237" customFormat="false" ht="12.75" hidden="false" customHeight="false" outlineLevel="0" collapsed="false">
      <c r="A237" s="12"/>
      <c r="B237" s="12"/>
      <c r="C237" s="11" t="s">
        <v>584</v>
      </c>
      <c r="D237" s="5"/>
      <c r="E237" s="4"/>
      <c r="F237" s="4"/>
      <c r="G237" s="12"/>
      <c r="H237" s="12"/>
    </row>
    <row r="238" customFormat="false" ht="12.75" hidden="false" customHeight="false" outlineLevel="0" collapsed="false">
      <c r="A238" s="12"/>
      <c r="B238" s="12"/>
      <c r="C238" s="11" t="s">
        <v>585</v>
      </c>
      <c r="D238" s="5"/>
      <c r="E238" s="4"/>
      <c r="F238" s="4"/>
      <c r="G238" s="12"/>
      <c r="H238" s="12"/>
    </row>
    <row r="239" customFormat="false" ht="12.75" hidden="false" customHeight="false" outlineLevel="0" collapsed="false">
      <c r="A239" s="12"/>
      <c r="B239" s="12"/>
      <c r="C239" s="11" t="s">
        <v>586</v>
      </c>
      <c r="D239" s="5"/>
      <c r="E239" s="4"/>
      <c r="F239" s="4"/>
      <c r="G239" s="12"/>
      <c r="H239" s="12"/>
    </row>
    <row r="240" customFormat="false" ht="12.75" hidden="false" customHeight="false" outlineLevel="0" collapsed="false">
      <c r="A240" s="12"/>
      <c r="B240" s="12"/>
      <c r="C240" s="11" t="s">
        <v>587</v>
      </c>
      <c r="D240" s="5"/>
      <c r="E240" s="4"/>
      <c r="F240" s="4"/>
      <c r="G240" s="12"/>
      <c r="H240" s="12"/>
    </row>
    <row r="241" customFormat="false" ht="25.5" hidden="false" customHeight="false" outlineLevel="0" collapsed="false">
      <c r="A241" s="35" t="s">
        <v>539</v>
      </c>
      <c r="B241" s="35" t="s">
        <v>588</v>
      </c>
      <c r="C241" s="11" t="s">
        <v>589</v>
      </c>
      <c r="D241" s="47" t="s">
        <v>590</v>
      </c>
      <c r="E241" s="4" t="s">
        <v>298</v>
      </c>
      <c r="F241" s="35"/>
      <c r="G241" s="12"/>
      <c r="H241" s="12"/>
    </row>
    <row r="242" customFormat="false" ht="25.5" hidden="false" customHeight="false" outlineLevel="0" collapsed="false">
      <c r="A242" s="43" t="s">
        <v>539</v>
      </c>
      <c r="B242" s="43" t="s">
        <v>567</v>
      </c>
      <c r="C242" s="11" t="s">
        <v>591</v>
      </c>
      <c r="D242" s="44" t="s">
        <v>590</v>
      </c>
      <c r="E242" s="45" t="s">
        <v>13</v>
      </c>
      <c r="F242" s="35"/>
      <c r="G242" s="12"/>
      <c r="H242" s="12"/>
    </row>
    <row r="243" customFormat="false" ht="15.75" hidden="false" customHeight="false" outlineLevel="0" collapsed="false">
      <c r="A243" s="43"/>
      <c r="B243" s="43"/>
      <c r="C243" s="11"/>
      <c r="D243" s="44"/>
      <c r="E243" s="45"/>
      <c r="F243" s="14"/>
      <c r="G243" s="12"/>
      <c r="H243" s="12"/>
    </row>
    <row r="244" customFormat="false" ht="21.75" hidden="false" customHeight="true" outlineLevel="0" collapsed="false">
      <c r="A244" s="48" t="s">
        <v>592</v>
      </c>
      <c r="B244" s="48"/>
      <c r="C244" s="48"/>
      <c r="D244" s="48"/>
      <c r="E244" s="49"/>
      <c r="F244" s="48"/>
      <c r="G244" s="49"/>
      <c r="H244" s="49"/>
    </row>
    <row r="245" customFormat="false" ht="39" hidden="false" customHeight="true" outlineLevel="0" collapsed="false">
      <c r="A245" s="50" t="s">
        <v>593</v>
      </c>
      <c r="B245" s="50"/>
      <c r="C245" s="50"/>
      <c r="D245" s="50"/>
      <c r="E245" s="50"/>
      <c r="F245" s="49"/>
      <c r="G245" s="49"/>
      <c r="H245" s="49"/>
    </row>
    <row r="246" customFormat="false" ht="12.75" hidden="false" customHeight="true" outlineLevel="0" collapsed="false">
      <c r="A246" s="51" t="s">
        <v>594</v>
      </c>
      <c r="B246" s="51"/>
      <c r="C246" s="51"/>
      <c r="D246" s="51"/>
      <c r="E246" s="51"/>
      <c r="F246" s="49"/>
    </row>
  </sheetData>
  <mergeCells count="107">
    <mergeCell ref="A1:E1"/>
    <mergeCell ref="A3:A4"/>
    <mergeCell ref="B3:B4"/>
    <mergeCell ref="D3:D4"/>
    <mergeCell ref="E3:E4"/>
    <mergeCell ref="F3:F4"/>
    <mergeCell ref="A6:A29"/>
    <mergeCell ref="B6:B29"/>
    <mergeCell ref="D6:D29"/>
    <mergeCell ref="E6:E29"/>
    <mergeCell ref="F6:F29"/>
    <mergeCell ref="G6:G29"/>
    <mergeCell ref="H6:H29"/>
    <mergeCell ref="A30:A32"/>
    <mergeCell ref="B30:B32"/>
    <mergeCell ref="C30:C32"/>
    <mergeCell ref="D30:D32"/>
    <mergeCell ref="E30:E32"/>
    <mergeCell ref="F30:F32"/>
    <mergeCell ref="G30:G32"/>
    <mergeCell ref="H30:H32"/>
    <mergeCell ref="A33:A35"/>
    <mergeCell ref="B33:B35"/>
    <mergeCell ref="C33:C35"/>
    <mergeCell ref="D33:D35"/>
    <mergeCell ref="E33:E35"/>
    <mergeCell ref="F33:F35"/>
    <mergeCell ref="G33:G35"/>
    <mergeCell ref="H33:H35"/>
    <mergeCell ref="A36:A52"/>
    <mergeCell ref="B36:B52"/>
    <mergeCell ref="D36:D52"/>
    <mergeCell ref="E36:E52"/>
    <mergeCell ref="F36:F52"/>
    <mergeCell ref="G36:G52"/>
    <mergeCell ref="H36:H52"/>
    <mergeCell ref="A54:A55"/>
    <mergeCell ref="B54:B55"/>
    <mergeCell ref="D54:D55"/>
    <mergeCell ref="E54:E55"/>
    <mergeCell ref="F54:F55"/>
    <mergeCell ref="G54:G55"/>
    <mergeCell ref="H54:H55"/>
    <mergeCell ref="A56:A57"/>
    <mergeCell ref="B56:B57"/>
    <mergeCell ref="D56:D57"/>
    <mergeCell ref="E56:E57"/>
    <mergeCell ref="F56:F57"/>
    <mergeCell ref="G56:G57"/>
    <mergeCell ref="H56:H57"/>
    <mergeCell ref="A58:A59"/>
    <mergeCell ref="B58:B59"/>
    <mergeCell ref="D58:D59"/>
    <mergeCell ref="E58:E59"/>
    <mergeCell ref="A60:A72"/>
    <mergeCell ref="B60:B72"/>
    <mergeCell ref="D60:D72"/>
    <mergeCell ref="E60:E72"/>
    <mergeCell ref="F60:F72"/>
    <mergeCell ref="G60:G72"/>
    <mergeCell ref="H60:H72"/>
    <mergeCell ref="A75:A76"/>
    <mergeCell ref="B75:B76"/>
    <mergeCell ref="F75:F76"/>
    <mergeCell ref="G75:G76"/>
    <mergeCell ref="A129:A137"/>
    <mergeCell ref="B129:B137"/>
    <mergeCell ref="D129:D137"/>
    <mergeCell ref="E129:E137"/>
    <mergeCell ref="F129:F137"/>
    <mergeCell ref="G129:G137"/>
    <mergeCell ref="H129:H137"/>
    <mergeCell ref="F142:F143"/>
    <mergeCell ref="A150:A153"/>
    <mergeCell ref="B150:B153"/>
    <mergeCell ref="D150:D153"/>
    <mergeCell ref="F150:F153"/>
    <mergeCell ref="H150:H153"/>
    <mergeCell ref="A154:A155"/>
    <mergeCell ref="B154:B155"/>
    <mergeCell ref="D154:D155"/>
    <mergeCell ref="F154:F155"/>
    <mergeCell ref="H154:H155"/>
    <mergeCell ref="F178:F179"/>
    <mergeCell ref="D191:D192"/>
    <mergeCell ref="H191:H192"/>
    <mergeCell ref="D193:D207"/>
    <mergeCell ref="D208:D211"/>
    <mergeCell ref="E208:E211"/>
    <mergeCell ref="H208:H211"/>
    <mergeCell ref="A212:A216"/>
    <mergeCell ref="B212:B216"/>
    <mergeCell ref="D212:D216"/>
    <mergeCell ref="H212:H216"/>
    <mergeCell ref="A218:A219"/>
    <mergeCell ref="B218:B219"/>
    <mergeCell ref="H218:H219"/>
    <mergeCell ref="A225:A240"/>
    <mergeCell ref="B225:B240"/>
    <mergeCell ref="D225:D240"/>
    <mergeCell ref="E225:E240"/>
    <mergeCell ref="F225:F240"/>
    <mergeCell ref="G225:G240"/>
    <mergeCell ref="H225:H240"/>
    <mergeCell ref="A244:D244"/>
    <mergeCell ref="A245:E245"/>
    <mergeCell ref="A246:E246"/>
  </mergeCells>
  <dataValidations count="4">
    <dataValidation allowBlank="true" error="Identyfikator działki ewidencyjnej jest niezgodny z wymaganym formatem. Wymagana postać identyfikatora powinna rozpoczynać się od WWPPGG_R.XXXX." errorStyle="warning" errorTitle="Niepoprawna wartość" operator="between" showDropDown="false" showErrorMessage="true" showInputMessage="false" sqref="C77:C88 C97:C106 C108:C126 C166 C170:C171 C177 C181 C220:C223" type="custom">
      <formula1>INDIRECT((ADDRESS(ROW(),53)))</formula1>
      <formula2>0</formula2>
    </dataValidation>
    <dataValidation allowBlank="true" errorStyle="stop" operator="between" showDropDown="false" showErrorMessage="true" showInputMessage="false" sqref="A141:A154 A156:A173 A175:A211" type="list">
      <formula1>Nazwa_jednostki_hierarchicznie</formula1>
      <formula2>0</formula2>
    </dataValidation>
    <dataValidation allowBlank="true" error="Powierzchnia działki ewidencyjnej musi być w postaci liczby z częścią dziesiętną oddzieloną przecinkiem, np. 1234,3333" errorStyle="stop" errorTitle="Niepoprawna wartość" operator="between" showDropDown="false" showErrorMessage="true" showInputMessage="false" sqref="G141:G144 G149:G155 G157:G158 G164 G166 G168:G169 G172:G173 G175:G183" type="custom">
      <formula1>ISNUMBER(INDIRECT(ADDRESS(ROW(),COLUMN())))</formula1>
      <formula2>0</formula2>
    </dataValidation>
    <dataValidation allowBlank="true" error="Obszar nieruchomości musi być w postaci liczby z częścią dziesiętną oddzieloną przecinkiem, np. 1234,3333." errorStyle="stop" errorTitle="Niepoprawna wartość" operator="between" showDropDown="false" showErrorMessage="true" showInputMessage="false" sqref="G145:G148 G159:G163 G165 G167" type="custom">
      <formula1>ISNUMBER(INDIRECT(ADDRESS(ROW(),COLUMN())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9:18:40Z</dcterms:created>
  <dc:creator>WGNiI</dc:creator>
  <dc:description/>
  <dc:language>en-US</dc:language>
  <cp:lastModifiedBy>lfirek</cp:lastModifiedBy>
  <cp:lastPrinted>2017-11-07T08:16:22Z</cp:lastPrinted>
  <dcterms:modified xsi:type="dcterms:W3CDTF">2017-11-07T08:19:32Z</dcterms:modified>
  <cp:revision>0</cp:revision>
  <dc:subject/>
  <dc:title/>
</cp:coreProperties>
</file>